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1" activeTab="1"/>
  </bookViews>
  <sheets>
    <sheet name="7-11 лет" sheetId="1" state="hidden" r:id="rId2"/>
    <sheet name="меню  7-18 лет, сахар. диабет" sheetId="2" state="visible" r:id="rId3"/>
    <sheet name="12 лет и старше " sheetId="3" state="hidden" r:id="rId4"/>
  </sheets>
  <definedNames>
    <definedName function="false" hidden="false" localSheetId="2" name="_xlnm.Print_Area" vbProcedure="false">'12 лет и старше '!$A$1:$AG$349</definedName>
    <definedName function="false" hidden="false" localSheetId="0" name="_xlnm.Print_Area" vbProcedure="false">'7-11 лет'!$A$1:$AG$348</definedName>
    <definedName function="false" hidden="false" localSheetId="1" name="_xlnm.Print_Area" vbProcedure="false">'меню  7-18 лет, сахар. диабет'!$A$1:$N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06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Плов из отварной говядины</t>
  </si>
  <si>
    <t xml:space="preserve">Икра кабачковая (промышленного производства)</t>
  </si>
  <si>
    <t xml:space="preserve">Чай с лимоном</t>
  </si>
  <si>
    <t xml:space="preserve">ГП</t>
  </si>
  <si>
    <t xml:space="preserve">Яблоко, или груша, или банан, или др.</t>
  </si>
  <si>
    <t xml:space="preserve">Хлеб пшеничный или батон</t>
  </si>
  <si>
    <t xml:space="preserve">Итого</t>
  </si>
  <si>
    <t xml:space="preserve">Обед</t>
  </si>
  <si>
    <t xml:space="preserve">Овощи натуральные свежие (или соленые)</t>
  </si>
  <si>
    <t xml:space="preserve">Суп картофельный с бобовыми с мясом</t>
  </si>
  <si>
    <t xml:space="preserve">Рагу из овощей с мясом</t>
  </si>
  <si>
    <t xml:space="preserve">Напиток из шиповника</t>
  </si>
  <si>
    <t xml:space="preserve">Полдник</t>
  </si>
  <si>
    <t xml:space="preserve">Компот из свежих плодов (яблок)</t>
  </si>
  <si>
    <t xml:space="preserve">Булочка домашняя</t>
  </si>
  <si>
    <t xml:space="preserve">Йогурт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Рыба, тушенная в томате с овощами</t>
  </si>
  <si>
    <t xml:space="preserve">Пюре картофельное</t>
  </si>
  <si>
    <t xml:space="preserve">Кофейный напиток с молоком</t>
  </si>
  <si>
    <t xml:space="preserve">Зеленый горошек с луком репчатым</t>
  </si>
  <si>
    <t xml:space="preserve">Борщ с капустой и картофелем со сметаной и с мясом</t>
  </si>
  <si>
    <t xml:space="preserve">Котлеты, биточки, шницели (из говядины) с маслом сливочным</t>
  </si>
  <si>
    <t xml:space="preserve">Каша рассыпчатая</t>
  </si>
  <si>
    <t xml:space="preserve">Компот из смеси сухофруктов </t>
  </si>
  <si>
    <t xml:space="preserve">Кисломолочный продукт (в ассортименте)</t>
  </si>
  <si>
    <t xml:space="preserve">Плюшка "Московаская" </t>
  </si>
  <si>
    <t xml:space="preserve">День 3</t>
  </si>
  <si>
    <t xml:space="preserve">Птица отварная или тушеная</t>
  </si>
  <si>
    <t xml:space="preserve">Соус сметанный с томатом </t>
  </si>
  <si>
    <t xml:space="preserve">Макаронные изделия отварные</t>
  </si>
  <si>
    <t xml:space="preserve">Кисель из свежих ягод (или яблок, или кураги)</t>
  </si>
  <si>
    <t xml:space="preserve">Морская капуста с зеленым горошком</t>
  </si>
  <si>
    <t xml:space="preserve">Суп картофельный с клецками с мясом птицы</t>
  </si>
  <si>
    <t xml:space="preserve">Бефстроганов из отварной говядины</t>
  </si>
  <si>
    <t xml:space="preserve">Картофель отварной</t>
  </si>
  <si>
    <t xml:space="preserve">Сок </t>
  </si>
  <si>
    <t xml:space="preserve">Какао с молоком</t>
  </si>
  <si>
    <t xml:space="preserve">Омлет натуральный</t>
  </si>
  <si>
    <t xml:space="preserve">День 4</t>
  </si>
  <si>
    <t xml:space="preserve">Запеканка из творога с молоком сгущенным</t>
  </si>
  <si>
    <t xml:space="preserve">Чай с молоком</t>
  </si>
  <si>
    <t xml:space="preserve">Бутерброд с сыром и маслом</t>
  </si>
  <si>
    <t xml:space="preserve">Рассольник ленинградский со сметаной и с мясом</t>
  </si>
  <si>
    <t xml:space="preserve">Птица, тушенная в сметанном соусе</t>
  </si>
  <si>
    <t xml:space="preserve">Рис отварной</t>
  </si>
  <si>
    <t xml:space="preserve">Крендель сахарный</t>
  </si>
  <si>
    <t xml:space="preserve">День 5</t>
  </si>
  <si>
    <t xml:space="preserve">Тефтели из говядины</t>
  </si>
  <si>
    <t xml:space="preserve">Соус красный основной</t>
  </si>
  <si>
    <t xml:space="preserve">Капуста тушеная с картофелем</t>
  </si>
  <si>
    <t xml:space="preserve">Суп-лапша с мясом птицы</t>
  </si>
  <si>
    <t xml:space="preserve">Жаркое по-домашнему</t>
  </si>
  <si>
    <t xml:space="preserve">Компот из плодов или ягод сушеных (кураги)</t>
  </si>
  <si>
    <t xml:space="preserve">Ватрушка с творогом</t>
  </si>
  <si>
    <t xml:space="preserve">Кондитерские изделия (вафли, или пряники, или печенье, или др.)</t>
  </si>
  <si>
    <t xml:space="preserve">День 6</t>
  </si>
  <si>
    <t xml:space="preserve">Вареники с картофелем отварные с маслом сливочным</t>
  </si>
  <si>
    <t xml:space="preserve">Чай с сахаром</t>
  </si>
  <si>
    <t xml:space="preserve">Суп картофельный с макаронными изделиями с мясом</t>
  </si>
  <si>
    <t xml:space="preserve">Рыба, запеченная в омлете</t>
  </si>
  <si>
    <t xml:space="preserve">День 7</t>
  </si>
  <si>
    <t xml:space="preserve">Гуляш</t>
  </si>
  <si>
    <t xml:space="preserve">Борщ с фасолью и картофелем со сметаной и с мясом</t>
  </si>
  <si>
    <t xml:space="preserve">Котлеты или биточки рыбные с маслом сливочным</t>
  </si>
  <si>
    <t xml:space="preserve">Булочка "Новинка"</t>
  </si>
  <si>
    <t xml:space="preserve">День 8</t>
  </si>
  <si>
    <t xml:space="preserve">Тефтели рыбные</t>
  </si>
  <si>
    <t xml:space="preserve">Щи из свежей капусты с картофелем со сметаной и с мясом</t>
  </si>
  <si>
    <t xml:space="preserve">Фрикадельки из птицы с маслом сливочным</t>
  </si>
  <si>
    <t xml:space="preserve">Каша перловая рассыпчатая</t>
  </si>
  <si>
    <t xml:space="preserve">Пудинг творожный запеченный с молоком сгущенным</t>
  </si>
  <si>
    <t xml:space="preserve">День 9</t>
  </si>
  <si>
    <t xml:space="preserve">Зеленый горошек или кукуруза отварные (консервированные)</t>
  </si>
  <si>
    <t xml:space="preserve">Котлеты рубленые из птицы с маслом сливочным</t>
  </si>
  <si>
    <t xml:space="preserve">Суп картофельный с мясными фрикадельками</t>
  </si>
  <si>
    <t xml:space="preserve">Капуста тушеная с мясом (говядины)</t>
  </si>
  <si>
    <t xml:space="preserve">День 10</t>
  </si>
  <si>
    <t xml:space="preserve">Каша вязкая молочная жидкая</t>
  </si>
  <si>
    <t xml:space="preserve">Яйцо вареное</t>
  </si>
  <si>
    <t xml:space="preserve">Солянка домашняя со сметаной</t>
  </si>
  <si>
    <t xml:space="preserve">Соус сметанный</t>
  </si>
  <si>
    <t xml:space="preserve">Голубцы ленивые</t>
  </si>
  <si>
    <t xml:space="preserve">День 11</t>
  </si>
  <si>
    <t xml:space="preserve">Суп "Волна" с мясом птицы</t>
  </si>
  <si>
    <t xml:space="preserve">Азу</t>
  </si>
  <si>
    <t xml:space="preserve">День 12</t>
  </si>
  <si>
    <t xml:space="preserve">Пельмени отварные с маслом сливочным</t>
  </si>
  <si>
    <t xml:space="preserve">Плов из птицы</t>
  </si>
  <si>
    <t xml:space="preserve">Средние показатели продуктов питания за 12 дней на одного ребенка,   в гр., дети 7-11 лет</t>
  </si>
  <si>
    <t xml:space="preserve">Итого за 6 дней ( 1 неделя)</t>
  </si>
  <si>
    <t xml:space="preserve">Итого за 1 дней</t>
  </si>
  <si>
    <t xml:space="preserve">Итого за 6 дней ( 2 неделя)</t>
  </si>
  <si>
    <t xml:space="preserve">Итого за 12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Дети  7-11 лет, страдающие сахарным диабетом</t>
  </si>
  <si>
    <t xml:space="preserve">Дети  12 лет и старше, страдающие сахарным диабетом</t>
  </si>
  <si>
    <t xml:space="preserve">№ ТК (ТТК)*</t>
  </si>
  <si>
    <t xml:space="preserve">Наименование блюда 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Завтрак </t>
  </si>
  <si>
    <t xml:space="preserve">160</t>
  </si>
  <si>
    <t xml:space="preserve">Чай без сахара</t>
  </si>
  <si>
    <t xml:space="preserve">Яблоко</t>
  </si>
  <si>
    <t xml:space="preserve">Хлеб пшеничный </t>
  </si>
  <si>
    <t xml:space="preserve">Обед </t>
  </si>
  <si>
    <t xml:space="preserve">150</t>
  </si>
  <si>
    <t xml:space="preserve">230</t>
  </si>
  <si>
    <t xml:space="preserve">Напиток из шиповника (без сахара)</t>
  </si>
  <si>
    <t xml:space="preserve">Компот из свежих плодов (яблок) без сахара</t>
  </si>
  <si>
    <t xml:space="preserve">200</t>
  </si>
  <si>
    <t xml:space="preserve">Изделие диабетическое</t>
  </si>
  <si>
    <t xml:space="preserve">20</t>
  </si>
  <si>
    <t xml:space="preserve">Итого  </t>
  </si>
  <si>
    <t xml:space="preserve">Норма выдачи  соли 3 гр.</t>
  </si>
  <si>
    <t xml:space="preserve">Эн/ц</t>
  </si>
  <si>
    <t xml:space="preserve">220</t>
  </si>
  <si>
    <t xml:space="preserve">Итого </t>
  </si>
  <si>
    <t xml:space="preserve">265</t>
  </si>
  <si>
    <t xml:space="preserve">94</t>
  </si>
  <si>
    <t xml:space="preserve">105</t>
  </si>
  <si>
    <t xml:space="preserve">Каша рассыпчатая (гречневая)</t>
  </si>
  <si>
    <t xml:space="preserve">Компот из плодов или ягод сушеных без сахара</t>
  </si>
  <si>
    <t xml:space="preserve">Кисломолочный продукт без сахара</t>
  </si>
  <si>
    <t xml:space="preserve">25</t>
  </si>
  <si>
    <t xml:space="preserve">Макаронные изделия (твердых сортов)отварные</t>
  </si>
  <si>
    <t xml:space="preserve">Кисель из свежих ягод (или яблок, или кураги) без сахара</t>
  </si>
  <si>
    <t xml:space="preserve">Суп картофельный с крупой с мясом птицы</t>
  </si>
  <si>
    <t xml:space="preserve">260</t>
  </si>
  <si>
    <t xml:space="preserve">Сок без сахара</t>
  </si>
  <si>
    <t xml:space="preserve">Творожок детский без сахара </t>
  </si>
  <si>
    <t xml:space="preserve">Чай с молоком без сахара</t>
  </si>
  <si>
    <t xml:space="preserve">90</t>
  </si>
  <si>
    <t xml:space="preserve">120</t>
  </si>
  <si>
    <t xml:space="preserve">Каша рассыпчатая (перловая)</t>
  </si>
  <si>
    <t xml:space="preserve">80</t>
  </si>
  <si>
    <t xml:space="preserve">Капуста тушеная </t>
  </si>
  <si>
    <t xml:space="preserve">Зеленый горошек консервированный</t>
  </si>
  <si>
    <t xml:space="preserve">Компот из плодов или ягод сушеных (кураги) без сахара</t>
  </si>
  <si>
    <t xml:space="preserve">Каша рассыпчатая (ячневая или пшеничная)</t>
  </si>
  <si>
    <t xml:space="preserve">Рыба припущенная</t>
  </si>
  <si>
    <t xml:space="preserve">250</t>
  </si>
  <si>
    <t xml:space="preserve">Суп из овощей с мясом</t>
  </si>
  <si>
    <t xml:space="preserve">Щи из свежей капусты с картофелем со сметаной и с мясом птицы</t>
  </si>
  <si>
    <t xml:space="preserve">Чай  без сахара</t>
  </si>
  <si>
    <t xml:space="preserve">Суп картофельный с крупой с мясом </t>
  </si>
  <si>
    <t xml:space="preserve">Каша рассыпчатая (ячневая)</t>
  </si>
  <si>
    <t xml:space="preserve">Средние показатели энергетической ценности и химического состава рациона питания </t>
  </si>
  <si>
    <t xml:space="preserve">Итого за 1 день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согласно сборника</t>
  </si>
  <si>
    <t xml:space="preserve">дни </t>
  </si>
  <si>
    <t xml:space="preserve">завтрак</t>
  </si>
  <si>
    <t xml:space="preserve">обед</t>
  </si>
  <si>
    <t xml:space="preserve">полдник</t>
  </si>
  <si>
    <t xml:space="preserve">итого</t>
  </si>
  <si>
    <t xml:space="preserve">ср.зн.</t>
  </si>
  <si>
    <t xml:space="preserve">Дети  12 лет и старше</t>
  </si>
  <si>
    <t xml:space="preserve">Средние показатели продуктов питания за 12 дней на одного ребенка, в гр., дети с 12 лет и стар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@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65"/>
  <sheetViews>
    <sheetView showFormulas="false" showGridLines="true" showRowColHeaders="true" showZeros="true" rightToLeft="false" tabSelected="false" showOutlineSymbols="true" defaultGridColor="true" view="pageBreakPreview" topLeftCell="A225" colorId="64" zoomScale="10" zoomScaleNormal="25" zoomScalePageLayoutView="10" workbookViewId="0">
      <selection pane="topLeft" activeCell="L240" activeCellId="0" sqref="L240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41.85"/>
    <col collapsed="false" customWidth="true" hidden="false" outlineLevel="0" max="4" min="4" style="3" width="33.28"/>
    <col collapsed="false" customWidth="true" hidden="false" outlineLevel="0" max="5" min="5" style="3" width="39.85"/>
    <col collapsed="false" customWidth="true" hidden="false" outlineLevel="0" max="6" min="6" style="3" width="41.56"/>
    <col collapsed="false" customWidth="true" hidden="false" outlineLevel="0" max="7" min="7" style="3" width="38.7"/>
    <col collapsed="false" customWidth="true" hidden="false" outlineLevel="0" max="8" min="8" style="3" width="45.28"/>
    <col collapsed="false" customWidth="true" hidden="false" outlineLevel="0" max="9" min="9" style="3" width="47.28"/>
    <col collapsed="false" customWidth="true" hidden="false" outlineLevel="0" max="10" min="10" style="3" width="47.85"/>
    <col collapsed="false" customWidth="true" hidden="false" outlineLevel="0" max="11" min="11" style="3" width="34.99"/>
    <col collapsed="false" customWidth="true" hidden="false" outlineLevel="0" max="12" min="12" style="3" width="37.85"/>
    <col collapsed="false" customWidth="true" hidden="false" outlineLevel="0" max="13" min="13" style="4" width="34.71"/>
    <col collapsed="false" customWidth="true" hidden="false" outlineLevel="0" max="14" min="14" style="5" width="45.28"/>
    <col collapsed="false" customWidth="true" hidden="false" outlineLevel="0" max="15" min="15" style="6" width="51.14"/>
    <col collapsed="false" customWidth="true" hidden="false" outlineLevel="0" max="16" min="16" style="3" width="46.56"/>
    <col collapsed="false" customWidth="true" hidden="false" outlineLevel="0" max="17" min="17" style="3" width="38.99"/>
    <col collapsed="false" customWidth="true" hidden="false" outlineLevel="0" max="18" min="18" style="3" width="40.99"/>
    <col collapsed="false" customWidth="true" hidden="false" outlineLevel="0" max="19" min="19" style="3" width="42.14"/>
    <col collapsed="false" customWidth="true" hidden="false" outlineLevel="0" max="20" min="20" style="3" width="34.71"/>
    <col collapsed="false" customWidth="true" hidden="false" outlineLevel="0" max="21" min="21" style="3" width="36.7"/>
    <col collapsed="false" customWidth="true" hidden="false" outlineLevel="0" max="22" min="22" style="3" width="33.56"/>
    <col collapsed="false" customWidth="true" hidden="false" outlineLevel="0" max="23" min="23" style="3" width="41.56"/>
    <col collapsed="false" customWidth="true" hidden="false" outlineLevel="0" max="24" min="24" style="3" width="30.99"/>
    <col collapsed="false" customWidth="true" hidden="false" outlineLevel="0" max="25" min="25" style="3" width="34.71"/>
    <col collapsed="false" customWidth="true" hidden="false" outlineLevel="0" max="26" min="26" style="4" width="34.99"/>
    <col collapsed="false" customWidth="true" hidden="false" outlineLevel="0" max="27" min="27" style="2" width="32.99"/>
    <col collapsed="false" customWidth="true" hidden="false" outlineLevel="0" max="30" min="28" style="1" width="35.56"/>
    <col collapsed="false" customWidth="true" hidden="false" outlineLevel="0" max="31" min="31" style="4" width="35.13"/>
    <col collapsed="false" customWidth="true" hidden="false" outlineLevel="0" max="32" min="32" style="7" width="33.7"/>
    <col collapsed="false" customWidth="true" hidden="false" outlineLevel="0" max="33" min="33" style="7" width="30.13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70</v>
      </c>
      <c r="B8" s="17" t="s">
        <v>38</v>
      </c>
      <c r="C8" s="11"/>
      <c r="D8" s="11"/>
      <c r="E8" s="11"/>
      <c r="F8" s="11" t="n">
        <v>51</v>
      </c>
      <c r="G8" s="11"/>
      <c r="H8" s="11"/>
      <c r="I8" s="11" t="n">
        <v>23.5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8</v>
      </c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16" customFormat="true" ht="296.25" hidden="false" customHeight="tru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6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6"/>
    </row>
    <row r="10" s="16" customFormat="true" ht="83.25" hidden="false" customHeight="tru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16" customFormat="true" ht="180.75" hidden="false" customHeight="tru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16" customFormat="true" ht="83.25" hidden="false" customHeight="true" outlineLevel="0" collapsed="false">
      <c r="A12" s="11" t="s">
        <v>41</v>
      </c>
      <c r="B12" s="17" t="s">
        <v>6</v>
      </c>
      <c r="C12" s="11"/>
      <c r="D12" s="11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s="16" customFormat="true" ht="71.25" hidden="false" customHeight="true" outlineLevel="0" collapsed="false">
      <c r="A13" s="11" t="s">
        <v>41</v>
      </c>
      <c r="B13" s="17" t="s">
        <v>43</v>
      </c>
      <c r="C13" s="11" t="n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3.25" hidden="false" customHeight="false" outlineLevel="0" collapsed="false">
      <c r="A14" s="11"/>
      <c r="B14" s="17" t="s">
        <v>44</v>
      </c>
      <c r="C14" s="11" t="n">
        <f aca="false">SUM(C8:C13)</f>
        <v>20</v>
      </c>
      <c r="D14" s="11" t="n">
        <f aca="false">SUM(D8:D13)</f>
        <v>20</v>
      </c>
      <c r="E14" s="11" t="n">
        <f aca="false">SUM(E8:E13)</f>
        <v>0</v>
      </c>
      <c r="F14" s="11" t="n">
        <f aca="false">SUM(F8:F13)</f>
        <v>51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3.5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8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</row>
    <row r="15" s="16" customFormat="true" ht="83.25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66.5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6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166.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92" hidden="false" customHeight="tru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</row>
    <row r="19" customFormat="false" ht="13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6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3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6"/>
    </row>
    <row r="22" customFormat="false" ht="83.25" hidden="false" customHeight="false" outlineLevel="0" collapsed="false">
      <c r="A22" s="11"/>
      <c r="B22" s="17" t="s">
        <v>44</v>
      </c>
      <c r="C22" s="11" t="n">
        <f aca="false">SUM(C16:C21)</f>
        <v>60</v>
      </c>
      <c r="D22" s="11" t="n">
        <f aca="false">SUM(D16:D21)</f>
        <v>30</v>
      </c>
      <c r="E22" s="11" t="n">
        <f aca="false">SUM(E16:E21)</f>
        <v>4</v>
      </c>
      <c r="F22" s="11" t="n">
        <f aca="false">SUM(F16:F21)</f>
        <v>20</v>
      </c>
      <c r="G22" s="11" t="n">
        <f aca="false">SUM(G16:G21)</f>
        <v>0</v>
      </c>
      <c r="H22" s="11" t="n">
        <f aca="false">SUM(H16:H21)</f>
        <v>129</v>
      </c>
      <c r="I22" s="11" t="n">
        <f aca="false">SUM(I16:I21)</f>
        <v>149</v>
      </c>
      <c r="J22" s="11" t="n">
        <f aca="false">SUM(J16:J21)</f>
        <v>0</v>
      </c>
      <c r="K22" s="11" t="n">
        <f aca="false">SUM(K16:K21)</f>
        <v>20</v>
      </c>
      <c r="L22" s="11" t="n">
        <f aca="false">SUM(L16:L21)</f>
        <v>0</v>
      </c>
      <c r="M22" s="11" t="n">
        <f aca="false">SUM(M16:M21)</f>
        <v>97</v>
      </c>
      <c r="N22" s="11" t="n">
        <f aca="false">SUM(N16:N21)</f>
        <v>0</v>
      </c>
      <c r="O22" s="11" t="n">
        <f aca="false">SUM(O16:O21)</f>
        <v>0</v>
      </c>
      <c r="P22" s="11" t="n">
        <f aca="false">SUM(P16:P21)</f>
        <v>0</v>
      </c>
      <c r="Q22" s="11" t="n">
        <f aca="false">SUM(Q16:Q21)</f>
        <v>0</v>
      </c>
      <c r="R22" s="11" t="n">
        <f aca="false">SUM(R16:R21)</f>
        <v>0</v>
      </c>
      <c r="S22" s="11" t="n">
        <f aca="false">SUM(S16:S21)</f>
        <v>0</v>
      </c>
      <c r="T22" s="11" t="n">
        <f aca="false">SUM(T16:T21)</f>
        <v>0</v>
      </c>
      <c r="U22" s="11" t="n">
        <f aca="false">SUM(U16:U21)</f>
        <v>14</v>
      </c>
      <c r="V22" s="11" t="n">
        <f aca="false">SUM(V16:V21)</f>
        <v>0</v>
      </c>
      <c r="W22" s="11" t="n">
        <f aca="false">SUM(W16:W21)</f>
        <v>12</v>
      </c>
      <c r="X22" s="11" t="n">
        <f aca="false">SUM(X16:X21)</f>
        <v>0</v>
      </c>
      <c r="Y22" s="11" t="n">
        <f aca="false">SUM(Y16:Y21)</f>
        <v>15</v>
      </c>
      <c r="Z22" s="11" t="n">
        <f aca="false">SUM(Z16:Z21)</f>
        <v>0</v>
      </c>
      <c r="AA22" s="10" t="n">
        <f aca="false">SUM(AA16:AA21)</f>
        <v>0</v>
      </c>
      <c r="AB22" s="11" t="n">
        <f aca="false">SUM(AB16:AB21)</f>
        <v>0</v>
      </c>
      <c r="AC22" s="11" t="n">
        <f aca="false">SUM(AC16:AC21)</f>
        <v>0</v>
      </c>
      <c r="AD22" s="11" t="n">
        <f aca="false">SUM(AD16:AD21)</f>
        <v>0</v>
      </c>
      <c r="AE22" s="11" t="n">
        <f aca="false">SUM(AE16:AE21)</f>
        <v>0</v>
      </c>
      <c r="AF22" s="11" t="n">
        <f aca="false">SUM(AF16:AF21)</f>
        <v>0</v>
      </c>
      <c r="AG22" s="11" t="n">
        <f aca="false">SUM(AG16:AG21)</f>
        <v>0</v>
      </c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17</v>
      </c>
      <c r="R25" s="11"/>
      <c r="S25" s="11"/>
      <c r="T25" s="11"/>
      <c r="U25" s="11"/>
      <c r="V25" s="11" t="n">
        <v>10</v>
      </c>
      <c r="W25" s="11" t="n">
        <v>0.2</v>
      </c>
      <c r="X25" s="11" t="n">
        <v>3.2</v>
      </c>
      <c r="Y25" s="11" t="n">
        <v>9</v>
      </c>
      <c r="Z25" s="11"/>
      <c r="AA25" s="10"/>
      <c r="AB25" s="11"/>
      <c r="AC25" s="11"/>
      <c r="AD25" s="11"/>
      <c r="AE25" s="11" t="n">
        <v>1.2</v>
      </c>
      <c r="AF25" s="11"/>
      <c r="AG25" s="6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42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17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0</v>
      </c>
      <c r="W27" s="11" t="n">
        <f aca="false">W24+W25+W26</f>
        <v>0.2</v>
      </c>
      <c r="X27" s="11" t="n">
        <f aca="false">X24+X25+X26</f>
        <v>3.2</v>
      </c>
      <c r="Y27" s="11" t="n">
        <f aca="false">Y24+Y25+Y26</f>
        <v>24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1.2</v>
      </c>
      <c r="AF27" s="11" t="n">
        <f aca="false">AF24+AF25+AF26</f>
        <v>0</v>
      </c>
      <c r="AG27" s="11" t="n">
        <f aca="false">AG24+AG25+AG26</f>
        <v>0</v>
      </c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11" t="n">
        <v>1.2</v>
      </c>
      <c r="AG28" s="15" t="n">
        <v>1.8</v>
      </c>
    </row>
    <row r="29" s="3" customFormat="true" ht="83.25" hidden="false" customHeight="false" outlineLevel="0" collapsed="false">
      <c r="A29" s="11"/>
      <c r="B29" s="19" t="s">
        <v>55</v>
      </c>
      <c r="C29" s="11" t="n">
        <f aca="false">SUM(C14+C22+C27)</f>
        <v>80</v>
      </c>
      <c r="D29" s="11" t="n">
        <f aca="false">SUM(D14+D22+D27)</f>
        <v>50</v>
      </c>
      <c r="E29" s="11" t="n">
        <f aca="false">SUM(E14+E22+E27)</f>
        <v>46</v>
      </c>
      <c r="F29" s="11" t="n">
        <f aca="false">SUM(F14+F22+F27)</f>
        <v>71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32.5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17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0</v>
      </c>
      <c r="W29" s="11" t="n">
        <f aca="false">SUM(W14+W22+W27)</f>
        <v>20.2</v>
      </c>
      <c r="X29" s="11" t="n">
        <f aca="false">SUM(X14+X22+X27)</f>
        <v>3.2</v>
      </c>
      <c r="Y29" s="11" t="n">
        <f aca="false">SUM(Y14+Y22+Y27)</f>
        <v>54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1.2</v>
      </c>
      <c r="AF29" s="11" t="n">
        <v>1.2</v>
      </c>
      <c r="AG29" s="11" t="n">
        <v>1.8</v>
      </c>
    </row>
    <row r="30" s="3" customFormat="true" ht="83.25" hidden="false" customHeight="true" outlineLevel="0" collapsed="false">
      <c r="A30" s="10" t="s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s="3" customFormat="tru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70.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</row>
    <row r="33" customFormat="false" ht="409.6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</row>
    <row r="34" customFormat="false" ht="84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</row>
    <row r="35" s="9" customFormat="true" ht="71.25" hidden="false" customHeight="true" outlineLevel="0" collapsed="false">
      <c r="A35" s="10" t="s">
        <v>3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66.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</row>
    <row r="37" customFormat="false" ht="83.25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28</v>
      </c>
      <c r="I37" s="11"/>
      <c r="J37" s="11"/>
      <c r="K37" s="11"/>
      <c r="L37" s="11"/>
      <c r="M37" s="11"/>
      <c r="N37" s="11"/>
      <c r="O37" s="11"/>
      <c r="P37" s="11"/>
      <c r="Q37" s="11" t="n">
        <v>22</v>
      </c>
      <c r="R37" s="11"/>
      <c r="S37" s="11"/>
      <c r="T37" s="11"/>
      <c r="U37" s="11"/>
      <c r="V37" s="11" t="n">
        <v>5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</row>
    <row r="38" customFormat="false" ht="173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</row>
    <row r="39" customFormat="false" ht="83.25" hidden="false" customHeight="false" outlineLevel="0" collapsed="false">
      <c r="A39" s="11" t="s">
        <v>41</v>
      </c>
      <c r="B39" s="17" t="s">
        <v>6</v>
      </c>
      <c r="C39" s="11"/>
      <c r="D39" s="11" t="n">
        <v>2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</row>
    <row r="40" customFormat="false" ht="167.25" hidden="false" customHeight="false" outlineLevel="0" collapsed="false">
      <c r="A40" s="11" t="s">
        <v>41</v>
      </c>
      <c r="B40" s="17" t="s">
        <v>43</v>
      </c>
      <c r="C40" s="11" t="n">
        <v>2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6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20</v>
      </c>
      <c r="D41" s="11" t="n">
        <f aca="false">SUM(D36:D40)</f>
        <v>2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28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22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5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</row>
    <row r="42" customFormat="false" ht="83.25" hidden="false" customHeight="true" outlineLevel="0" collapsed="false">
      <c r="A42" s="10" t="s">
        <v>4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66.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58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3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</row>
    <row r="44" customFormat="false" ht="287.25" hidden="false" customHeight="tru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</row>
    <row r="45" customFormat="false" ht="249.75" hidden="false" customHeight="false" outlineLevel="0" collapsed="false">
      <c r="A45" s="11" t="n">
        <v>58</v>
      </c>
      <c r="B45" s="17" t="s">
        <v>62</v>
      </c>
      <c r="C45" s="11" t="n">
        <v>24</v>
      </c>
      <c r="D45" s="11"/>
      <c r="E45" s="11"/>
      <c r="F45" s="11"/>
      <c r="G45" s="11"/>
      <c r="H45" s="11"/>
      <c r="I45" s="11" t="n">
        <v>8</v>
      </c>
      <c r="J45" s="11"/>
      <c r="K45" s="11"/>
      <c r="L45" s="11"/>
      <c r="M45" s="11" t="n">
        <v>77</v>
      </c>
      <c r="N45" s="11"/>
      <c r="O45" s="15"/>
      <c r="P45" s="11"/>
      <c r="Q45" s="11" t="n">
        <v>17</v>
      </c>
      <c r="R45" s="11"/>
      <c r="S45" s="11"/>
      <c r="T45" s="11"/>
      <c r="U45" s="11"/>
      <c r="V45" s="11" t="n">
        <v>4</v>
      </c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73.25" hidden="false" customHeight="true" outlineLevel="0" collapsed="false">
      <c r="A46" s="11" t="n">
        <v>24</v>
      </c>
      <c r="B46" s="17" t="s">
        <v>63</v>
      </c>
      <c r="C46" s="11"/>
      <c r="D46" s="11"/>
      <c r="E46" s="11"/>
      <c r="F46" s="11" t="n">
        <v>6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9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</row>
    <row r="47" customFormat="false" ht="328.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6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6"/>
    </row>
    <row r="49" customFormat="false" ht="84" hidden="false" customHeight="false" outlineLevel="0" collapsed="false">
      <c r="A49" s="11" t="s">
        <v>41</v>
      </c>
      <c r="B49" s="17" t="s">
        <v>6</v>
      </c>
      <c r="C49" s="11"/>
      <c r="D49" s="11" t="n">
        <v>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6"/>
    </row>
    <row r="50" s="9" customFormat="true" ht="71.25" hidden="false" customHeight="true" outlineLevel="0" collapsed="false">
      <c r="A50" s="11"/>
      <c r="B50" s="17" t="s">
        <v>44</v>
      </c>
      <c r="C50" s="11" t="n">
        <f aca="false">SUM(C43:C49)</f>
        <v>84</v>
      </c>
      <c r="D50" s="11" t="n">
        <f aca="false">SUM(D43:D49)</f>
        <v>30</v>
      </c>
      <c r="E50" s="11" t="n">
        <f aca="false">SUM(E43:E49)</f>
        <v>0</v>
      </c>
      <c r="F50" s="11" t="n">
        <f aca="false">SUM(F43:F49)</f>
        <v>67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60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93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7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3</v>
      </c>
      <c r="W50" s="11" t="n">
        <f aca="false">SUM(W43:W49)</f>
        <v>13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</row>
    <row r="51" customFormat="false" ht="71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91.25" hidden="false" customHeight="tru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</row>
    <row r="53" customFormat="false" ht="161.25" hidden="false" customHeight="true" outlineLevel="0" collapsed="false">
      <c r="A53" s="11" t="n">
        <v>48</v>
      </c>
      <c r="B53" s="17" t="s">
        <v>66</v>
      </c>
      <c r="C53" s="11"/>
      <c r="D53" s="11"/>
      <c r="E53" s="11" t="n">
        <v>42.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12</v>
      </c>
      <c r="R53" s="11"/>
      <c r="S53" s="11"/>
      <c r="T53" s="11"/>
      <c r="U53" s="11"/>
      <c r="V53" s="11" t="n">
        <v>5.8</v>
      </c>
      <c r="W53" s="11" t="n">
        <v>0.6</v>
      </c>
      <c r="X53" s="11" t="n">
        <v>2</v>
      </c>
      <c r="Y53" s="11" t="n">
        <v>2.4</v>
      </c>
      <c r="Z53" s="11"/>
      <c r="AA53" s="10"/>
      <c r="AB53" s="11"/>
      <c r="AC53" s="11"/>
      <c r="AD53" s="11"/>
      <c r="AE53" s="11" t="n">
        <v>1.1</v>
      </c>
      <c r="AF53" s="11"/>
      <c r="AG53" s="6"/>
    </row>
    <row r="54" customFormat="false" ht="198.75" hidden="false" customHeight="tru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</row>
    <row r="55" customFormat="false" ht="71.25" hidden="false" customHeight="tru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42.2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12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5.8</v>
      </c>
      <c r="W55" s="11" t="n">
        <f aca="false">W52+W53+W54</f>
        <v>0.6</v>
      </c>
      <c r="X55" s="11" t="n">
        <f aca="false">X52+X53+X54</f>
        <v>2</v>
      </c>
      <c r="Y55" s="11" t="n">
        <f aca="false">Y52+Y53+Y54</f>
        <v>2.4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1</v>
      </c>
      <c r="AF55" s="11" t="n">
        <f aca="false">AF52+AF53+AF54</f>
        <v>0</v>
      </c>
      <c r="AG55" s="11" t="n">
        <f aca="false">AG52+AG53+AG54</f>
        <v>0</v>
      </c>
    </row>
    <row r="56" customFormat="false" ht="167.2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5" t="n">
        <v>1.8</v>
      </c>
    </row>
    <row r="57" s="20" customFormat="true" ht="84" hidden="false" customHeight="false" outlineLevel="0" collapsed="false">
      <c r="A57" s="11"/>
      <c r="B57" s="19" t="s">
        <v>55</v>
      </c>
      <c r="C57" s="11" t="n">
        <f aca="false">C41+C50+C55</f>
        <v>104</v>
      </c>
      <c r="D57" s="11" t="n">
        <f aca="false">D41+D50+D55</f>
        <v>50</v>
      </c>
      <c r="E57" s="11" t="n">
        <f aca="false">E41+E50+E55</f>
        <v>42.2</v>
      </c>
      <c r="F57" s="11" t="n">
        <f aca="false">F41+F50+F55</f>
        <v>67</v>
      </c>
      <c r="G57" s="11" t="n">
        <f aca="false">G41+G50+G55</f>
        <v>0</v>
      </c>
      <c r="H57" s="11" t="n">
        <f aca="false">H41+H50+H55</f>
        <v>148</v>
      </c>
      <c r="I57" s="11" t="n">
        <f aca="false">I41+I50+I55</f>
        <v>208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93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51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23.8</v>
      </c>
      <c r="W57" s="11" t="n">
        <f aca="false">W41+W50+W55</f>
        <v>19.6</v>
      </c>
      <c r="X57" s="11" t="n">
        <f aca="false">X41+X50+X55</f>
        <v>2</v>
      </c>
      <c r="Y57" s="11" t="n">
        <f aca="false">Y41+Y50+Y55</f>
        <v>42.9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1</v>
      </c>
      <c r="AF57" s="11" t="n">
        <v>1.2</v>
      </c>
      <c r="AG57" s="11" t="n">
        <v>1.8</v>
      </c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</row>
    <row r="58" s="21" customFormat="true" ht="92.25" hidden="false" customHeight="true" outlineLevel="0" collapsed="false">
      <c r="A58" s="10" t="s">
        <v>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</row>
    <row r="59" s="22" customFormat="true" ht="71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</row>
    <row r="60" customFormat="false" ht="70.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</row>
    <row r="61" customFormat="false" ht="409.6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</row>
    <row r="63" s="9" customFormat="true" ht="71.25" hidden="false" customHeight="tru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customFormat="false" ht="166.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</row>
    <row r="65" customFormat="false" ht="166.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</row>
    <row r="66" customFormat="false" ht="166.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51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7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</row>
    <row r="67" customFormat="false" ht="128.2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2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6"/>
    </row>
    <row r="69" customFormat="false" ht="166.5" hidden="false" customHeight="false" outlineLevel="0" collapsed="false">
      <c r="A69" s="11" t="s">
        <v>41</v>
      </c>
      <c r="B69" s="17" t="s">
        <v>43</v>
      </c>
      <c r="C69" s="11" t="n">
        <v>2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20</v>
      </c>
      <c r="D70" s="11" t="n">
        <f aca="false">SUM(D64:D69)</f>
        <v>2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51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9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</row>
    <row r="71" s="9" customFormat="true" ht="84" hidden="false" customHeight="true" outlineLevel="0" collapsed="false">
      <c r="A71" s="10" t="s">
        <v>4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5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5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</row>
    <row r="73" customFormat="false" ht="166.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</row>
    <row r="75" customFormat="false" ht="83.2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49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7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6"/>
    </row>
    <row r="77" s="23" customFormat="true" ht="83.25" hidden="false" customHeight="false" outlineLevel="0" collapsed="false">
      <c r="A77" s="11" t="s">
        <v>41</v>
      </c>
      <c r="B77" s="17" t="s">
        <v>5</v>
      </c>
      <c r="C77" s="11" t="n">
        <v>6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6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3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</row>
    <row r="79" customFormat="false" ht="83.25" hidden="false" customHeight="false" outlineLevel="0" collapsed="false">
      <c r="A79" s="11"/>
      <c r="B79" s="17" t="s">
        <v>44</v>
      </c>
      <c r="C79" s="11" t="n">
        <f aca="false">SUM(C72:C78)</f>
        <v>60</v>
      </c>
      <c r="D79" s="11" t="n">
        <f aca="false">SUM(D72:D78)</f>
        <v>30</v>
      </c>
      <c r="E79" s="11" t="n">
        <f aca="false">SUM(E72:E78)</f>
        <v>21.5</v>
      </c>
      <c r="F79" s="11" t="n">
        <f aca="false">SUM(F72:F78)</f>
        <v>0</v>
      </c>
      <c r="G79" s="11" t="n">
        <f aca="false">SUM(G72:G78)</f>
        <v>0</v>
      </c>
      <c r="H79" s="11" t="n">
        <f aca="false">SUM(H72:H78)</f>
        <v>199</v>
      </c>
      <c r="I79" s="11" t="n">
        <f aca="false">SUM(I72:I78)</f>
        <v>94.5</v>
      </c>
      <c r="J79" s="11" t="n">
        <f aca="false">SUM(J72:J78)</f>
        <v>0</v>
      </c>
      <c r="K79" s="11" t="n">
        <f aca="false">SUM(K72:K78)</f>
        <v>0</v>
      </c>
      <c r="L79" s="11" t="n">
        <f aca="false">SUM(L72:L78)</f>
        <v>200</v>
      </c>
      <c r="M79" s="11" t="n">
        <f aca="false">SUM(M72:M78)</f>
        <v>80</v>
      </c>
      <c r="N79" s="11" t="n">
        <f aca="false">SUM(N72:N78)</f>
        <v>23</v>
      </c>
      <c r="O79" s="11" t="n">
        <f aca="false">SUM(O72:O78)</f>
        <v>0</v>
      </c>
      <c r="P79" s="11" t="n">
        <f aca="false">SUM(P72:P78)</f>
        <v>0</v>
      </c>
      <c r="Q79" s="11" t="n">
        <f aca="false">SUM(Q72:Q78)</f>
        <v>31</v>
      </c>
      <c r="R79" s="11" t="n">
        <f aca="false">SUM(R72:R78)</f>
        <v>0</v>
      </c>
      <c r="S79" s="11" t="n">
        <f aca="false">SUM(S72:S78)</f>
        <v>0</v>
      </c>
      <c r="T79" s="11" t="n">
        <f aca="false">SUM(T72:T78)</f>
        <v>0</v>
      </c>
      <c r="U79" s="11" t="n">
        <f aca="false">SUM(U72:U78)</f>
        <v>29</v>
      </c>
      <c r="V79" s="11" t="n">
        <f aca="false">SUM(V72:V78)</f>
        <v>10.5</v>
      </c>
      <c r="W79" s="11" t="n">
        <f aca="false">SUM(W72:W78)</f>
        <v>7.5</v>
      </c>
      <c r="X79" s="11" t="n">
        <f aca="false">SUM(X72:X78)</f>
        <v>6</v>
      </c>
      <c r="Y79" s="11" t="n">
        <f aca="false">SUM(Y72:Y78)</f>
        <v>0</v>
      </c>
      <c r="Z79" s="11" t="n">
        <f aca="false">SUM(Z72:Z78)</f>
        <v>0</v>
      </c>
      <c r="AA79" s="10" t="n">
        <f aca="false">SUM(AA72:AA78)</f>
        <v>0</v>
      </c>
      <c r="AB79" s="11" t="n">
        <f aca="false">SUM(AB72:AB78)</f>
        <v>0</v>
      </c>
      <c r="AC79" s="11" t="n">
        <f aca="false">SUM(AC72:AC78)</f>
        <v>0</v>
      </c>
      <c r="AD79" s="11" t="n">
        <f aca="false">SUM(AD72:AD78)</f>
        <v>0</v>
      </c>
      <c r="AE79" s="11" t="n">
        <f aca="false">SUM(AE72:AE78)</f>
        <v>0</v>
      </c>
      <c r="AF79" s="11" t="n">
        <f aca="false">SUM(AF72:AF78)</f>
        <v>0</v>
      </c>
      <c r="AG79" s="11" t="n">
        <f aca="false">SUM(AG72:AG78)</f>
        <v>0</v>
      </c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</row>
    <row r="82" customFormat="false" ht="83.2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</row>
    <row r="83" customFormat="false" ht="166.5" hidden="false" customHeight="false" outlineLevel="0" collapsed="false">
      <c r="A83" s="11" t="s">
        <v>41</v>
      </c>
      <c r="B83" s="17" t="s">
        <v>43</v>
      </c>
      <c r="C83" s="11" t="n">
        <v>2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6"/>
    </row>
    <row r="84" customFormat="false" ht="84" hidden="false" customHeight="false" outlineLevel="0" collapsed="false">
      <c r="A84" s="11"/>
      <c r="B84" s="17" t="s">
        <v>44</v>
      </c>
      <c r="C84" s="11" t="n">
        <f aca="false">C81+C82+C83</f>
        <v>2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</row>
    <row r="85" s="9" customFormat="true" ht="167.2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5" t="n">
        <v>1.8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</row>
    <row r="86" s="20" customFormat="true" ht="84" hidden="false" customHeight="false" outlineLevel="0" collapsed="false">
      <c r="A86" s="11"/>
      <c r="B86" s="19" t="s">
        <v>55</v>
      </c>
      <c r="C86" s="11" t="n">
        <f aca="false">C70+C79+C84</f>
        <v>100</v>
      </c>
      <c r="D86" s="11" t="n">
        <f aca="false">D70+D79+D84</f>
        <v>50</v>
      </c>
      <c r="E86" s="11" t="n">
        <f aca="false">E70+E79+E84</f>
        <v>23.5</v>
      </c>
      <c r="F86" s="11" t="n">
        <f aca="false">F70+F79+F84</f>
        <v>0</v>
      </c>
      <c r="G86" s="11" t="n">
        <f aca="false">G70+G79+G84</f>
        <v>51</v>
      </c>
      <c r="H86" s="11" t="n">
        <f aca="false">H70+H79+H84</f>
        <v>199</v>
      </c>
      <c r="I86" s="11" t="n">
        <f aca="false">I70+I79+I84</f>
        <v>103</v>
      </c>
      <c r="J86" s="11" t="n">
        <f aca="false">J70+J79+J84</f>
        <v>20</v>
      </c>
      <c r="K86" s="11" t="n">
        <f aca="false">K70+K79+K84</f>
        <v>0</v>
      </c>
      <c r="L86" s="11" t="n">
        <f aca="false">L70+L79+L84</f>
        <v>200</v>
      </c>
      <c r="M86" s="11" t="n">
        <f aca="false">M70+M79+M84</f>
        <v>80</v>
      </c>
      <c r="N86" s="11" t="n">
        <f aca="false">N70+N79+N84</f>
        <v>151</v>
      </c>
      <c r="O86" s="11" t="n">
        <f aca="false">O70+O79+O84</f>
        <v>0</v>
      </c>
      <c r="P86" s="11" t="n">
        <f aca="false">P70+P79+P84</f>
        <v>0</v>
      </c>
      <c r="Q86" s="11" t="n">
        <f aca="false">Q70+Q79+Q84</f>
        <v>185</v>
      </c>
      <c r="R86" s="11" t="n">
        <f aca="false">R70+R79+R84</f>
        <v>0</v>
      </c>
      <c r="S86" s="11" t="n">
        <f aca="false">S70+S79+S84</f>
        <v>0</v>
      </c>
      <c r="T86" s="11" t="n">
        <f aca="false">T70+T79+T84</f>
        <v>0</v>
      </c>
      <c r="U86" s="11" t="n">
        <f aca="false">U70+U79+U84</f>
        <v>35</v>
      </c>
      <c r="V86" s="11" t="n">
        <f aca="false">V70+V79+V84</f>
        <v>27.5</v>
      </c>
      <c r="W86" s="11" t="n">
        <f aca="false">W70+W79+W84</f>
        <v>7.5</v>
      </c>
      <c r="X86" s="11" t="n">
        <f aca="false">X70+X79+X84</f>
        <v>86</v>
      </c>
      <c r="Y86" s="11" t="n">
        <f aca="false">Y70+Y79+Y84</f>
        <v>40</v>
      </c>
      <c r="Z86" s="11" t="n">
        <f aca="false">Z70+Z79+Z84</f>
        <v>0</v>
      </c>
      <c r="AA86" s="11" t="n">
        <f aca="false">AA70+AA79+AA84</f>
        <v>0</v>
      </c>
      <c r="AB86" s="11" t="n">
        <f aca="false">AB70+AB79+AB84</f>
        <v>4</v>
      </c>
      <c r="AC86" s="11" t="n">
        <f aca="false">AC70+AC79+AC84</f>
        <v>0</v>
      </c>
      <c r="AD86" s="11" t="n">
        <f aca="false">AD70+AD79+AD84</f>
        <v>9</v>
      </c>
      <c r="AE86" s="11" t="n">
        <f aca="false">AE70+AE79+AE84</f>
        <v>0</v>
      </c>
      <c r="AF86" s="11" t="n">
        <v>1.2</v>
      </c>
      <c r="AG86" s="11" t="n">
        <v>1.8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24" customFormat="true" ht="84" hidden="false" customHeight="true" outlineLevel="0" collapsed="false">
      <c r="A87" s="10" t="s">
        <v>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24" customFormat="true" ht="84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24" customFormat="true" ht="84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24" customFormat="tru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24" customFormat="true" ht="84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24" customFormat="true" ht="84" hidden="false" customHeight="true" outlineLevel="0" collapsed="false">
      <c r="A92" s="10" t="s">
        <v>3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24" customFormat="true" ht="167.2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24" customFormat="true" ht="84" hidden="false" customHeight="fals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24" customFormat="true" ht="204.7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24" customFormat="true" ht="167.25" hidden="false" customHeight="false" outlineLevel="0" collapsed="false">
      <c r="A96" s="11" t="n">
        <v>68</v>
      </c>
      <c r="B96" s="17" t="s">
        <v>82</v>
      </c>
      <c r="C96" s="11" t="n">
        <v>3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0</v>
      </c>
      <c r="U96" s="11"/>
      <c r="V96" s="11" t="n">
        <v>10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24" customFormat="true" ht="84" hidden="false" customHeight="false" outlineLevel="0" collapsed="false">
      <c r="A97" s="11"/>
      <c r="B97" s="17" t="s">
        <v>44</v>
      </c>
      <c r="C97" s="11" t="n">
        <f aca="false">SUM(C93:C96)</f>
        <v>3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0</v>
      </c>
      <c r="U97" s="11" t="n">
        <f aca="false">SUM(U93:U96)</f>
        <v>7</v>
      </c>
      <c r="V97" s="11" t="n">
        <f aca="false">SUM(V93:V96)</f>
        <v>17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24" customFormat="true" ht="84" hidden="false" customHeight="true" outlineLevel="0" collapsed="false">
      <c r="A98" s="10" t="s">
        <v>45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24" customFormat="true" ht="167.25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6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</row>
    <row r="100" s="24" customFormat="true" ht="250.5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</row>
    <row r="101" s="24" customFormat="true" ht="167.2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4</v>
      </c>
      <c r="F101" s="11"/>
      <c r="G101" s="11"/>
      <c r="H101" s="11"/>
      <c r="I101" s="11"/>
      <c r="J101" s="11"/>
      <c r="K101" s="11"/>
      <c r="L101" s="11"/>
      <c r="M101" s="11"/>
      <c r="N101" s="11" t="n">
        <v>62</v>
      </c>
      <c r="O101" s="11"/>
      <c r="P101" s="11"/>
      <c r="Q101" s="11"/>
      <c r="R101" s="11"/>
      <c r="S101" s="11"/>
      <c r="T101" s="11"/>
      <c r="U101" s="11" t="n">
        <v>12</v>
      </c>
      <c r="V101" s="11" t="n">
        <v>4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</row>
    <row r="102" s="24" customFormat="true" ht="84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54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7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</row>
    <row r="103" s="24" customFormat="true" ht="84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</row>
    <row r="104" s="24" customFormat="true" ht="84" hidden="false" customHeight="false" outlineLevel="0" collapsed="false">
      <c r="A104" s="11" t="s">
        <v>41</v>
      </c>
      <c r="B104" s="17" t="s">
        <v>5</v>
      </c>
      <c r="C104" s="11" t="n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6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</row>
    <row r="105" s="24" customFormat="true" ht="84" hidden="false" customHeight="false" outlineLevel="0" collapsed="false">
      <c r="A105" s="11" t="s">
        <v>41</v>
      </c>
      <c r="B105" s="17" t="s">
        <v>6</v>
      </c>
      <c r="C105" s="11"/>
      <c r="D105" s="11" t="n">
        <v>3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6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</row>
    <row r="106" s="24" customFormat="true" ht="84" hidden="false" customHeight="false" outlineLevel="0" collapsed="false">
      <c r="A106" s="11"/>
      <c r="B106" s="17" t="s">
        <v>44</v>
      </c>
      <c r="C106" s="11" t="n">
        <f aca="false">SUM(C99:C105)</f>
        <v>60</v>
      </c>
      <c r="D106" s="11" t="n">
        <f aca="false">SUM(D99:D105)</f>
        <v>30</v>
      </c>
      <c r="E106" s="11" t="n">
        <f aca="false">SUM(E99:E105)</f>
        <v>4</v>
      </c>
      <c r="F106" s="11" t="n">
        <f aca="false">SUM(F99:F105)</f>
        <v>59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9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62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17</v>
      </c>
      <c r="V106" s="11" t="n">
        <f aca="false">SUM(V99:V105)</f>
        <v>11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</row>
    <row r="107" s="24" customFormat="true" ht="84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</row>
    <row r="108" s="24" customFormat="true" ht="84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</row>
    <row r="109" s="24" customFormat="true" ht="84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3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12</v>
      </c>
      <c r="R109" s="11"/>
      <c r="S109" s="11"/>
      <c r="T109" s="11"/>
      <c r="U109" s="11"/>
      <c r="V109" s="11" t="n">
        <v>8</v>
      </c>
      <c r="W109" s="11" t="n">
        <v>0.3</v>
      </c>
      <c r="X109" s="11" t="n">
        <v>4.6</v>
      </c>
      <c r="Y109" s="11" t="n">
        <v>14</v>
      </c>
      <c r="Z109" s="11"/>
      <c r="AA109" s="10"/>
      <c r="AB109" s="11"/>
      <c r="AC109" s="11"/>
      <c r="AD109" s="11"/>
      <c r="AE109" s="11" t="n">
        <v>2.4</v>
      </c>
      <c r="AF109" s="11"/>
      <c r="AG109" s="6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</row>
    <row r="110" s="24" customFormat="true" ht="84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</row>
    <row r="111" s="24" customFormat="true" ht="84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34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12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8</v>
      </c>
      <c r="W111" s="11" t="n">
        <f aca="false">W108+W109+W110</f>
        <v>0.3</v>
      </c>
      <c r="X111" s="11" t="n">
        <f aca="false">X108+X109+X110</f>
        <v>4.6</v>
      </c>
      <c r="Y111" s="11" t="n">
        <f aca="false">Y108+Y109+Y110</f>
        <v>29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2.4</v>
      </c>
      <c r="AF111" s="11" t="n">
        <f aca="false">AF108+AF109+AF110</f>
        <v>0</v>
      </c>
      <c r="AG111" s="11" t="n">
        <f aca="false">AG108+AG109+AG110</f>
        <v>0</v>
      </c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</row>
    <row r="112" s="24" customFormat="true" ht="167.2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5" t="n">
        <v>1.8</v>
      </c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</row>
    <row r="113" s="24" customFormat="true" ht="84" hidden="false" customHeight="false" outlineLevel="0" collapsed="false">
      <c r="A113" s="11"/>
      <c r="B113" s="19" t="s">
        <v>55</v>
      </c>
      <c r="C113" s="11" t="n">
        <f aca="false">C97+C106+C111</f>
        <v>97</v>
      </c>
      <c r="D113" s="11" t="n">
        <f aca="false">D97+D106+D111</f>
        <v>30</v>
      </c>
      <c r="E113" s="11" t="n">
        <f aca="false">E97+E106+E111</f>
        <v>38</v>
      </c>
      <c r="F113" s="11" t="n">
        <f aca="false">F97+F106+F111</f>
        <v>72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9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62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82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0</v>
      </c>
      <c r="U113" s="11" t="n">
        <f aca="false">U97+U106+U111</f>
        <v>24</v>
      </c>
      <c r="V113" s="11" t="n">
        <f aca="false">V97+V106+V111</f>
        <v>36</v>
      </c>
      <c r="W113" s="11" t="n">
        <f aca="false">W97+W106+W111</f>
        <v>5.3</v>
      </c>
      <c r="X113" s="11" t="n">
        <f aca="false">X97+X106+X111</f>
        <v>10.6</v>
      </c>
      <c r="Y113" s="11" t="n">
        <f aca="false">Y97+Y106+Y111</f>
        <v>73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2.4</v>
      </c>
      <c r="AF113" s="11" t="n">
        <v>1.2</v>
      </c>
      <c r="AG113" s="11" t="n">
        <v>1.8</v>
      </c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</row>
    <row r="114" s="21" customFormat="true" ht="134.25" hidden="false" customHeight="tru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</row>
    <row r="115" s="22" customFormat="true" ht="71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</row>
    <row r="116" customFormat="false" ht="70.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</row>
    <row r="117" customFormat="false" ht="409.6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</row>
    <row r="118" customFormat="false" ht="83.25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</row>
    <row r="119" customFormat="false" ht="71.25" hidden="false" customHeight="true" outlineLevel="0" collapsed="false">
      <c r="A119" s="10" t="s">
        <v>3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71.25" hidden="false" customHeight="tru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</row>
    <row r="121" customFormat="false" ht="158.25" hidden="false" customHeight="tru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</row>
    <row r="122" customFormat="false" ht="195.75" hidden="false" customHeight="true" outlineLevel="0" collapsed="false">
      <c r="A122" s="11" t="n">
        <v>52</v>
      </c>
      <c r="B122" s="17" t="s">
        <v>90</v>
      </c>
      <c r="C122" s="11"/>
      <c r="D122" s="11"/>
      <c r="E122" s="11" t="n">
        <v>2</v>
      </c>
      <c r="F122" s="11"/>
      <c r="G122" s="11"/>
      <c r="H122" s="11" t="n">
        <v>58</v>
      </c>
      <c r="I122" s="11" t="n">
        <v>132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7</v>
      </c>
      <c r="W122" s="11"/>
      <c r="X122" s="11"/>
      <c r="Y122" s="11" t="n">
        <v>4</v>
      </c>
      <c r="Z122" s="11"/>
      <c r="AA122" s="10"/>
      <c r="AB122" s="11"/>
      <c r="AC122" s="11"/>
      <c r="AD122" s="11"/>
      <c r="AE122" s="11"/>
      <c r="AF122" s="11"/>
      <c r="AG122" s="6"/>
    </row>
    <row r="123" customFormat="false" ht="158.25" hidden="false" customHeight="true" outlineLevel="0" collapsed="false">
      <c r="A123" s="11" t="s">
        <v>41</v>
      </c>
      <c r="B123" s="17" t="s">
        <v>6</v>
      </c>
      <c r="C123" s="11"/>
      <c r="D123" s="11" t="n">
        <v>2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6"/>
    </row>
    <row r="124" customFormat="false" ht="158.25" hidden="false" customHeight="true" outlineLevel="0" collapsed="false">
      <c r="A124" s="11" t="s">
        <v>41</v>
      </c>
      <c r="B124" s="17" t="s">
        <v>43</v>
      </c>
      <c r="C124" s="11" t="n">
        <v>2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</row>
    <row r="125" customFormat="false" ht="213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</row>
    <row r="126" customFormat="false" ht="83.25" hidden="false" customHeight="false" outlineLevel="0" collapsed="false">
      <c r="A126" s="11"/>
      <c r="B126" s="17" t="s">
        <v>44</v>
      </c>
      <c r="C126" s="11" t="n">
        <f aca="false">C120+C121+C122+C123+C124+C125</f>
        <v>20</v>
      </c>
      <c r="D126" s="11" t="n">
        <f aca="false">D120+D121+D122+D123+D124+D125</f>
        <v>20</v>
      </c>
      <c r="E126" s="11" t="n">
        <f aca="false">E120+E121+E122+E123+E124+E125</f>
        <v>8.5</v>
      </c>
      <c r="F126" s="11" t="n">
        <f aca="false">F120+F121+F122+F123+F124+F125</f>
        <v>6</v>
      </c>
      <c r="G126" s="11" t="n">
        <f aca="false">G120+G121+G122+G123+G124+G125</f>
        <v>0</v>
      </c>
      <c r="H126" s="11" t="n">
        <f aca="false">H120+H121+H122+H123+H124+H125</f>
        <v>58</v>
      </c>
      <c r="I126" s="11" t="n">
        <f aca="false">I120+I121+I122+I123+I124+I125</f>
        <v>167.2</v>
      </c>
      <c r="J126" s="11" t="n">
        <f aca="false">J120+J121+J122+J123+J124+J125</f>
        <v>0</v>
      </c>
      <c r="K126" s="11" t="n">
        <f aca="false">K120+K121+K122+K123+K124+K125</f>
        <v>20</v>
      </c>
      <c r="L126" s="11" t="n">
        <f aca="false">L120+L121+L122+L123+L124+L125</f>
        <v>0</v>
      </c>
      <c r="M126" s="11" t="n">
        <f aca="false">M120+M121+M122+M123+M124+M125</f>
        <v>51</v>
      </c>
      <c r="N126" s="11" t="n">
        <f aca="false">N120+N121+N122+N123+N124+N125</f>
        <v>0</v>
      </c>
      <c r="O126" s="11" t="n">
        <f aca="false">O120+O121+O122+O123+O124+O125</f>
        <v>0</v>
      </c>
      <c r="P126" s="11" t="n">
        <f aca="false">P120+P121+P122+P123+P124+P125</f>
        <v>0</v>
      </c>
      <c r="Q126" s="11" t="n">
        <f aca="false">Q120+Q121+Q122+Q123+Q124+Q125</f>
        <v>0</v>
      </c>
      <c r="R126" s="11" t="n">
        <f aca="false">R120+R121+R122+R123+R124+R125</f>
        <v>0</v>
      </c>
      <c r="S126" s="11" t="n">
        <f aca="false">S120+S121+S122+S123+S124+S125</f>
        <v>0</v>
      </c>
      <c r="T126" s="11" t="n">
        <f aca="false">T120+T121+T122+T123+T124+T125</f>
        <v>0</v>
      </c>
      <c r="U126" s="11" t="n">
        <f aca="false">U120+U121+U122+U123+U124+U125</f>
        <v>0</v>
      </c>
      <c r="V126" s="11" t="n">
        <f aca="false">V120+V121+V122+V123+V124+V125</f>
        <v>7.9</v>
      </c>
      <c r="W126" s="11" t="n">
        <f aca="false">W120+W121+W122+W123+W124+W125</f>
        <v>8</v>
      </c>
      <c r="X126" s="11" t="n">
        <f aca="false">X120+X121+X122+X123+X124+X125</f>
        <v>0</v>
      </c>
      <c r="Y126" s="11" t="n">
        <f aca="false">Y120+Y121+Y122+Y123+Y124+Y125</f>
        <v>19.8</v>
      </c>
      <c r="Z126" s="11" t="n">
        <f aca="false">Z120+Z121+Z122+Z123+Z124+Z125</f>
        <v>0</v>
      </c>
      <c r="AA126" s="11" t="n">
        <f aca="false">AA120+AA121+AA122+AA123+AA124+AA125</f>
        <v>0</v>
      </c>
      <c r="AB126" s="11" t="n">
        <f aca="false">AB120+AB121+AB122+AB123+AB124+AB125</f>
        <v>0</v>
      </c>
      <c r="AC126" s="11" t="n">
        <f aca="false">AC120+AC121+AC122+AC123+AC124+AC125</f>
        <v>0</v>
      </c>
      <c r="AD126" s="11" t="n">
        <f aca="false">AD120+AD121+AD122+AD123+AD124+AD125</f>
        <v>0</v>
      </c>
      <c r="AE126" s="11" t="n">
        <f aca="false">AE120+AE121+AE122+AE123+AE124+AE125</f>
        <v>0</v>
      </c>
      <c r="AF126" s="11" t="n">
        <f aca="false">AF120+AF121+AF122+AF123+AF124+AF125</f>
        <v>0</v>
      </c>
      <c r="AG126" s="11" t="n">
        <f aca="false">AG120+AG121+AG122+AG123+AG124+AG125</f>
        <v>0</v>
      </c>
    </row>
    <row r="127" customFormat="false" ht="84" hidden="false" customHeight="true" outlineLevel="0" collapsed="false">
      <c r="A127" s="10" t="s">
        <v>4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58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</row>
    <row r="129" customFormat="false" ht="166.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customFormat="false" ht="83.25" hidden="false" customHeight="fals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6"/>
    </row>
    <row r="131" customFormat="false" ht="286.5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6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3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</row>
    <row r="134" customFormat="false" ht="83.25" hidden="false" customHeight="false" outlineLevel="0" collapsed="false">
      <c r="A134" s="11"/>
      <c r="B134" s="17" t="s">
        <v>44</v>
      </c>
      <c r="C134" s="11" t="n">
        <f aca="false">SUM(C128:C133)</f>
        <v>60</v>
      </c>
      <c r="D134" s="11" t="n">
        <f aca="false">SUM(D128:D133)</f>
        <v>3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95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8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</row>
    <row r="135" customFormat="false" ht="83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66.5" hidden="false" customHeight="fals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</row>
    <row r="137" customFormat="false" ht="83.25" hidden="false" customHeight="false" outlineLevel="0" collapsed="false">
      <c r="A137" s="11" t="n">
        <v>44</v>
      </c>
      <c r="B137" s="17" t="s">
        <v>94</v>
      </c>
      <c r="C137" s="11"/>
      <c r="D137" s="11"/>
      <c r="E137" s="11" t="n">
        <v>32.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28</v>
      </c>
      <c r="T137" s="11"/>
      <c r="U137" s="11"/>
      <c r="V137" s="11" t="n">
        <v>1.2</v>
      </c>
      <c r="W137" s="11" t="n">
        <v>0.2</v>
      </c>
      <c r="X137" s="11" t="n">
        <v>4</v>
      </c>
      <c r="Y137" s="11" t="n">
        <v>3.2</v>
      </c>
      <c r="Z137" s="11"/>
      <c r="AA137" s="10"/>
      <c r="AB137" s="11"/>
      <c r="AC137" s="11"/>
      <c r="AD137" s="11"/>
      <c r="AE137" s="11" t="n">
        <v>0.9</v>
      </c>
      <c r="AF137" s="11"/>
      <c r="AG137" s="6"/>
    </row>
    <row r="138" customFormat="false" ht="249.75" hidden="false" customHeight="fals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40</v>
      </c>
      <c r="AA138" s="10"/>
      <c r="AB138" s="11"/>
      <c r="AC138" s="11"/>
      <c r="AD138" s="11"/>
      <c r="AE138" s="11"/>
      <c r="AF138" s="11"/>
      <c r="AG138" s="6"/>
    </row>
    <row r="139" customFormat="false" ht="83.25" hidden="false" customHeight="fals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32.6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28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1.2</v>
      </c>
      <c r="W139" s="11" t="n">
        <f aca="false">W136+W137+W138</f>
        <v>0.2</v>
      </c>
      <c r="X139" s="11" t="n">
        <f aca="false">X136+X137+X138</f>
        <v>4</v>
      </c>
      <c r="Y139" s="11" t="n">
        <f aca="false">Y136+Y137+Y138</f>
        <v>3.2</v>
      </c>
      <c r="Z139" s="11" t="n">
        <f aca="false">Z136+Z137+Z138</f>
        <v>4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0.9</v>
      </c>
      <c r="AF139" s="11" t="n">
        <f aca="false">AF136+AF137+AF138</f>
        <v>0</v>
      </c>
      <c r="AG139" s="11" t="n">
        <f aca="false">AG136+AG137+AG138</f>
        <v>0</v>
      </c>
    </row>
    <row r="140" customFormat="false" ht="167.2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5" t="n">
        <v>1.8</v>
      </c>
    </row>
    <row r="141" s="20" customFormat="true" ht="84" hidden="false" customHeight="false" outlineLevel="0" collapsed="false">
      <c r="A141" s="11"/>
      <c r="B141" s="19" t="s">
        <v>55</v>
      </c>
      <c r="C141" s="11" t="n">
        <f aca="false">C126+C134+C139</f>
        <v>80</v>
      </c>
      <c r="D141" s="11" t="n">
        <f aca="false">D126+D134+D139</f>
        <v>50</v>
      </c>
      <c r="E141" s="11" t="n">
        <f aca="false">E126+E134+E139</f>
        <v>60.3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62</v>
      </c>
      <c r="I141" s="11" t="n">
        <f aca="false">I126+I134+I139</f>
        <v>262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28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5.1</v>
      </c>
      <c r="W141" s="11" t="n">
        <f aca="false">W126+W134+W139</f>
        <v>16.2</v>
      </c>
      <c r="X141" s="11" t="n">
        <f aca="false">X126+X134+X139</f>
        <v>9</v>
      </c>
      <c r="Y141" s="11" t="n">
        <f aca="false">Y126+Y134+Y139</f>
        <v>43</v>
      </c>
      <c r="Z141" s="11" t="n">
        <f aca="false">Z126+Z134+Z139</f>
        <v>4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0.9</v>
      </c>
      <c r="AF141" s="11" t="n">
        <v>1.2</v>
      </c>
      <c r="AG141" s="11" t="n">
        <v>1.8</v>
      </c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24" customFormat="true" ht="84" hidden="false" customHeight="true" outlineLevel="0" collapsed="false">
      <c r="A142" s="10" t="s">
        <v>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24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24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24" customFormat="true" ht="366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24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24" customFormat="true" ht="84" hidden="false" customHeight="true" outlineLevel="0" collapsed="false">
      <c r="A147" s="10" t="s">
        <v>37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24" customFormat="true" ht="250.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46</v>
      </c>
      <c r="F148" s="11"/>
      <c r="G148" s="11"/>
      <c r="H148" s="11" t="n">
        <v>72</v>
      </c>
      <c r="I148" s="11" t="n">
        <v>21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8</v>
      </c>
      <c r="W148" s="11" t="n">
        <v>3</v>
      </c>
      <c r="X148" s="11" t="n">
        <v>3.5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24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24" customFormat="true" ht="227.2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24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2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6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24" customFormat="true" ht="167.25" hidden="false" customHeight="false" outlineLevel="0" collapsed="false">
      <c r="A152" s="11" t="s">
        <v>41</v>
      </c>
      <c r="B152" s="17" t="s">
        <v>43</v>
      </c>
      <c r="C152" s="11" t="n">
        <v>2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24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20</v>
      </c>
      <c r="D153" s="11" t="n">
        <f aca="false">D148+D149+D150+D151+D152</f>
        <v>20</v>
      </c>
      <c r="E153" s="11" t="n">
        <f aca="false">E148+E149+E150+E151+E152</f>
        <v>46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72</v>
      </c>
      <c r="I153" s="11" t="n">
        <f aca="false">I148+I149+I150+I151+I152</f>
        <v>21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8</v>
      </c>
      <c r="W153" s="11" t="n">
        <f aca="false">W148+W149+W150+W151+W152</f>
        <v>3</v>
      </c>
      <c r="X153" s="11" t="n">
        <f aca="false">X148+X149+X150+X151+X152</f>
        <v>3.5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24" customFormat="true" ht="84" hidden="false" customHeight="true" outlineLevel="0" collapsed="false">
      <c r="A154" s="10" t="s">
        <v>4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24" customFormat="true" ht="250.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6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24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24" customFormat="true" ht="167.25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24" customFormat="true" ht="84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28</v>
      </c>
      <c r="I158" s="11"/>
      <c r="J158" s="11"/>
      <c r="K158" s="11"/>
      <c r="L158" s="11"/>
      <c r="M158" s="11"/>
      <c r="N158" s="11"/>
      <c r="O158" s="11"/>
      <c r="P158" s="11"/>
      <c r="Q158" s="11" t="n">
        <v>22</v>
      </c>
      <c r="R158" s="11"/>
      <c r="S158" s="11"/>
      <c r="T158" s="11"/>
      <c r="U158" s="11"/>
      <c r="V158" s="11" t="n">
        <v>5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24" customFormat="true" ht="167.2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24" customFormat="true" ht="84" hidden="false" customHeight="false" outlineLevel="0" collapsed="false">
      <c r="A160" s="11" t="s">
        <v>41</v>
      </c>
      <c r="B160" s="17" t="s">
        <v>5</v>
      </c>
      <c r="C160" s="11" t="n">
        <v>6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24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3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24" customFormat="true" ht="84" hidden="false" customHeight="false" outlineLevel="0" collapsed="false">
      <c r="A162" s="11"/>
      <c r="B162" s="17" t="s">
        <v>44</v>
      </c>
      <c r="C162" s="11" t="n">
        <f aca="false">SUM(C155:C161)</f>
        <v>60</v>
      </c>
      <c r="D162" s="11" t="n">
        <f aca="false">SUM(D155:D161)</f>
        <v>3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03</v>
      </c>
      <c r="I162" s="11" t="n">
        <f aca="false">SUM(I155:I161)</f>
        <v>8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32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5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24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24" customFormat="true" ht="167.2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24" customFormat="true" ht="250.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00</v>
      </c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</row>
    <row r="166" s="24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0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</row>
    <row r="167" s="24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5" t="n">
        <v>1.8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</row>
    <row r="168" s="24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80</v>
      </c>
      <c r="D168" s="11" t="n">
        <f aca="false">SUM(D153+D162+D166)</f>
        <v>50</v>
      </c>
      <c r="E168" s="11" t="n">
        <f aca="false">SUM(E153+E162+E166)</f>
        <v>53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275</v>
      </c>
      <c r="I168" s="11" t="n">
        <f aca="false">SUM(I153+I162+I166)</f>
        <v>108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32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3</v>
      </c>
      <c r="W168" s="11" t="n">
        <f aca="false">SUM(W153+W162+W166)</f>
        <v>12.5</v>
      </c>
      <c r="X168" s="11" t="n">
        <f aca="false">SUM(X153+X162+X166)</f>
        <v>29.5</v>
      </c>
      <c r="Y168" s="11" t="n">
        <f aca="false">SUM(Y153+Y162+Y166)</f>
        <v>35</v>
      </c>
      <c r="Z168" s="11" t="n">
        <f aca="false">SUM(Z153+Z162+Z166)</f>
        <v>10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1.8</v>
      </c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</row>
    <row r="169" s="24" customFormat="true" ht="84" hidden="false" customHeight="true" outlineLevel="0" collapsed="false">
      <c r="A169" s="10" t="s">
        <v>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</row>
    <row r="170" s="24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</row>
    <row r="171" s="24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</row>
    <row r="172" s="24" customFormat="true" ht="409.6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</row>
    <row r="173" s="24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</row>
    <row r="174" s="24" customFormat="true" ht="84" hidden="false" customHeight="true" outlineLevel="0" collapsed="false">
      <c r="A174" s="10" t="s">
        <v>37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</row>
    <row r="175" s="24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</row>
    <row r="176" s="24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67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9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</row>
    <row r="177" s="24" customFormat="true" ht="197.2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</row>
    <row r="178" s="24" customFormat="true" ht="167.25" hidden="false" customHeight="false" outlineLevel="0" collapsed="false">
      <c r="A178" s="11" t="s">
        <v>41</v>
      </c>
      <c r="B178" s="17" t="s">
        <v>43</v>
      </c>
      <c r="C178" s="11"/>
      <c r="D178" s="11" t="n">
        <v>2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6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</row>
    <row r="179" s="24" customFormat="true" ht="84" hidden="false" customHeight="false" outlineLevel="0" collapsed="false">
      <c r="A179" s="11" t="s">
        <v>41</v>
      </c>
      <c r="B179" s="17" t="s">
        <v>6</v>
      </c>
      <c r="C179" s="11" t="n">
        <v>2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6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</row>
    <row r="180" s="24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</row>
    <row r="181" s="24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20</v>
      </c>
      <c r="D181" s="11" t="n">
        <f aca="false">D175+D176+D177+D178+D179+D180</f>
        <v>20</v>
      </c>
      <c r="E181" s="11" t="n">
        <f aca="false">E175+E176+E177+E178+E179+E180</f>
        <v>2</v>
      </c>
      <c r="F181" s="11" t="n">
        <f aca="false">F175+F176+F177+F178+F179+F180</f>
        <v>67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9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</row>
    <row r="182" s="24" customFormat="true" ht="84" hidden="false" customHeight="true" outlineLevel="0" collapsed="false">
      <c r="A182" s="10" t="s">
        <v>45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</row>
    <row r="183" s="24" customFormat="true" ht="167.25" hidden="false" customHeight="fals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6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</row>
    <row r="184" s="24" customFormat="true" ht="250.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</row>
    <row r="185" s="24" customFormat="true" ht="250.5" hidden="false" customHeight="false" outlineLevel="0" collapsed="false">
      <c r="A185" s="11" t="n">
        <v>23</v>
      </c>
      <c r="B185" s="17" t="s">
        <v>104</v>
      </c>
      <c r="C185" s="11" t="n">
        <v>17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72</v>
      </c>
      <c r="P185" s="11"/>
      <c r="Q185" s="11" t="n">
        <v>13</v>
      </c>
      <c r="R185" s="11"/>
      <c r="S185" s="11"/>
      <c r="T185" s="11"/>
      <c r="U185" s="11"/>
      <c r="V185" s="11" t="n">
        <v>4</v>
      </c>
      <c r="W185" s="11" t="n">
        <v>5</v>
      </c>
      <c r="X185" s="11" t="n">
        <v>5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</row>
    <row r="186" s="24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54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7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</row>
    <row r="187" s="24" customFormat="true" ht="12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</row>
    <row r="188" s="24" customFormat="true" ht="84" hidden="false" customHeight="false" outlineLevel="0" collapsed="false">
      <c r="A188" s="11" t="s">
        <v>41</v>
      </c>
      <c r="B188" s="17" t="s">
        <v>5</v>
      </c>
      <c r="C188" s="11" t="n">
        <v>6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6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</row>
    <row r="189" s="24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3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6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</row>
    <row r="190" s="24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77</v>
      </c>
      <c r="D190" s="11" t="n">
        <f aca="false">D183+D184+D185+D186+D187+D188+D189</f>
        <v>30</v>
      </c>
      <c r="E190" s="11" t="n">
        <f aca="false">E183+E184+E185+E186+E187+E188+E189</f>
        <v>0</v>
      </c>
      <c r="F190" s="11" t="n">
        <f aca="false">F183+F184+F185+F186+F187+F188+F189</f>
        <v>54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4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72</v>
      </c>
      <c r="P190" s="11" t="n">
        <f aca="false">P183+P184+P185+P186+P187+P188+P189</f>
        <v>0</v>
      </c>
      <c r="Q190" s="11" t="n">
        <f aca="false">Q183+Q184+Q185+Q186+Q187+Q188+Q189</f>
        <v>13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1</v>
      </c>
      <c r="W190" s="11" t="n">
        <f aca="false">W183+W184+W185+W186+W187+W188+W189</f>
        <v>10</v>
      </c>
      <c r="X190" s="11" t="n">
        <f aca="false">X183+X184+X185+X186+X187+X188+X189</f>
        <v>5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</row>
    <row r="191" s="24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</row>
    <row r="192" s="24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</row>
    <row r="193" s="24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41.8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7</v>
      </c>
      <c r="R193" s="11"/>
      <c r="S193" s="11"/>
      <c r="T193" s="11"/>
      <c r="U193" s="11"/>
      <c r="V193" s="11" t="n">
        <v>8</v>
      </c>
      <c r="W193" s="11" t="n">
        <v>0.8</v>
      </c>
      <c r="X193" s="11" t="n">
        <v>7.8</v>
      </c>
      <c r="Y193" s="11" t="n">
        <v>7</v>
      </c>
      <c r="Z193" s="11" t="n">
        <v>8</v>
      </c>
      <c r="AA193" s="10"/>
      <c r="AB193" s="11"/>
      <c r="AC193" s="11"/>
      <c r="AD193" s="11"/>
      <c r="AE193" s="11" t="n">
        <v>1.7</v>
      </c>
      <c r="AF193" s="11"/>
      <c r="AG193" s="6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</row>
    <row r="194" s="24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</row>
    <row r="195" s="24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41.8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7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8</v>
      </c>
      <c r="W195" s="11" t="n">
        <f aca="false">W192+W193+W194</f>
        <v>0.8</v>
      </c>
      <c r="X195" s="11" t="n">
        <f aca="false">X192+X193+X194</f>
        <v>7.8</v>
      </c>
      <c r="Y195" s="11" t="n">
        <f aca="false">Y192+Y193+Y194</f>
        <v>22</v>
      </c>
      <c r="Z195" s="11" t="n">
        <f aca="false">Z192+Z193+Z194</f>
        <v>8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1.7</v>
      </c>
      <c r="AF195" s="11" t="n">
        <f aca="false">AF192+AF193+AF194</f>
        <v>0</v>
      </c>
      <c r="AG195" s="11" t="n">
        <f aca="false">AG192+AG193+AG194</f>
        <v>0</v>
      </c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</row>
    <row r="196" s="24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5" t="n">
        <v>1.8</v>
      </c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</row>
    <row r="197" s="24" customFormat="true" ht="84" hidden="false" customHeight="false" outlineLevel="0" collapsed="false">
      <c r="A197" s="11"/>
      <c r="B197" s="19" t="s">
        <v>55</v>
      </c>
      <c r="C197" s="11" t="n">
        <f aca="false">SUM(C181+C190+C195)</f>
        <v>97</v>
      </c>
      <c r="D197" s="11" t="n">
        <f aca="false">SUM(D181+D190+D195)</f>
        <v>50</v>
      </c>
      <c r="E197" s="11" t="n">
        <f aca="false">SUM(E181+E190+E195)</f>
        <v>43.8</v>
      </c>
      <c r="F197" s="11" t="n">
        <f aca="false">SUM(F181+F190+F195)</f>
        <v>12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16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72</v>
      </c>
      <c r="P197" s="11" t="n">
        <f aca="false">SUM(P181+P190+P195)</f>
        <v>0</v>
      </c>
      <c r="Q197" s="11" t="n">
        <f aca="false">SUM(Q181+Q190+Q195)</f>
        <v>20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28</v>
      </c>
      <c r="W197" s="11" t="n">
        <f aca="false">SUM(W181+W190+W195)</f>
        <v>15.8</v>
      </c>
      <c r="X197" s="11" t="n">
        <f aca="false">SUM(X181+X190+X195)</f>
        <v>12.8</v>
      </c>
      <c r="Y197" s="11" t="n">
        <f aca="false">SUM(Y181+Y190+Y195)</f>
        <v>53.5</v>
      </c>
      <c r="Z197" s="11" t="n">
        <f aca="false">SUM(Z181+Z190+Z195)</f>
        <v>8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1.7</v>
      </c>
      <c r="AF197" s="11" t="n">
        <v>1.2</v>
      </c>
      <c r="AG197" s="11" t="n">
        <v>1.8</v>
      </c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</row>
    <row r="198" s="21" customFormat="true" ht="110.25" hidden="false" customHeight="true" outlineLevel="0" collapsed="false">
      <c r="A198" s="10" t="s">
        <v>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</row>
    <row r="199" s="22" customFormat="true" ht="71.25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</row>
    <row r="200" customFormat="false" ht="70.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</row>
    <row r="201" customFormat="false" ht="409.6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</row>
    <row r="202" customFormat="false" ht="84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</row>
    <row r="203" s="9" customFormat="true" ht="71.25" hidden="false" customHeight="true" outlineLevel="0" collapsed="false">
      <c r="A203" s="10" t="s">
        <v>3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</row>
    <row r="204" customFormat="false" ht="83.25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</row>
    <row r="205" customFormat="false" ht="166.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</row>
    <row r="206" customFormat="false" ht="83.25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28</v>
      </c>
      <c r="I206" s="11"/>
      <c r="J206" s="11"/>
      <c r="K206" s="11"/>
      <c r="L206" s="11"/>
      <c r="M206" s="11"/>
      <c r="N206" s="11"/>
      <c r="O206" s="11"/>
      <c r="P206" s="11"/>
      <c r="Q206" s="11" t="n">
        <v>22</v>
      </c>
      <c r="R206" s="11"/>
      <c r="S206" s="11"/>
      <c r="T206" s="11"/>
      <c r="U206" s="11"/>
      <c r="V206" s="11" t="n">
        <v>5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</row>
    <row r="207" customFormat="false" ht="165.7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2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6"/>
    </row>
    <row r="209" customFormat="false" ht="166.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8"/>
      <c r="J209" s="18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6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2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28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22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7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</row>
    <row r="211" s="9" customFormat="true" ht="84" hidden="false" customHeight="true" outlineLevel="0" collapsed="false">
      <c r="A211" s="10" t="s">
        <v>4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</row>
    <row r="212" customFormat="false" ht="166.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58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3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</row>
    <row r="213" customFormat="false" ht="249.75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</row>
    <row r="214" customFormat="false" ht="166.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</row>
    <row r="215" customFormat="false" ht="166.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47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9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</row>
    <row r="216" s="23" customFormat="true" ht="173.25" hidden="false" customHeight="tru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6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</row>
    <row r="218" customFormat="false" ht="84" hidden="false" customHeight="false" outlineLevel="0" collapsed="false">
      <c r="A218" s="11" t="s">
        <v>41</v>
      </c>
      <c r="B218" s="17" t="s">
        <v>6</v>
      </c>
      <c r="C218" s="11"/>
      <c r="D218" s="11" t="n">
        <v>3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6"/>
    </row>
    <row r="219" s="9" customFormat="true" ht="84" hidden="false" customHeight="false" outlineLevel="0" collapsed="false">
      <c r="A219" s="11"/>
      <c r="B219" s="17" t="s">
        <v>44</v>
      </c>
      <c r="C219" s="11" t="n">
        <f aca="false">SUM(C212:C218)</f>
        <v>80</v>
      </c>
      <c r="D219" s="11" t="n">
        <f aca="false">SUM(D212:D218)</f>
        <v>30</v>
      </c>
      <c r="E219" s="11" t="n">
        <f aca="false">SUM(E212:E218)</f>
        <v>0</v>
      </c>
      <c r="F219" s="11" t="n">
        <f aca="false">SUM(F212:F218)</f>
        <v>47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40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4</v>
      </c>
      <c r="W219" s="11" t="n">
        <f aca="false">SUM(W212:W218)</f>
        <v>12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1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66.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</row>
    <row r="222" customFormat="false" ht="249.75" hidden="false" customHeight="false" outlineLevel="0" collapsed="false">
      <c r="A222" s="11" t="n">
        <v>43</v>
      </c>
      <c r="B222" s="17" t="s">
        <v>111</v>
      </c>
      <c r="C222" s="11" t="n">
        <v>2</v>
      </c>
      <c r="D222" s="11"/>
      <c r="E222" s="11"/>
      <c r="F222" s="11" t="n">
        <v>6</v>
      </c>
      <c r="G222" s="11"/>
      <c r="H222" s="11"/>
      <c r="I222" s="11"/>
      <c r="J222" s="11"/>
      <c r="K222" s="11" t="n">
        <v>8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60</v>
      </c>
      <c r="T222" s="11"/>
      <c r="U222" s="11" t="n">
        <v>2</v>
      </c>
      <c r="V222" s="11" t="n">
        <v>2</v>
      </c>
      <c r="W222" s="11"/>
      <c r="X222" s="11" t="n">
        <v>4</v>
      </c>
      <c r="Y222" s="11" t="n">
        <v>6</v>
      </c>
      <c r="Z222" s="11"/>
      <c r="AA222" s="10"/>
      <c r="AB222" s="11"/>
      <c r="AC222" s="11"/>
      <c r="AD222" s="11"/>
      <c r="AE222" s="11"/>
      <c r="AF222" s="11"/>
      <c r="AG222" s="6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2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6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8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60</v>
      </c>
      <c r="T223" s="11" t="n">
        <f aca="false">T221+T222</f>
        <v>0</v>
      </c>
      <c r="U223" s="11" t="n">
        <f aca="false">U221+U222</f>
        <v>2</v>
      </c>
      <c r="V223" s="11" t="n">
        <f aca="false">V221+V222</f>
        <v>2</v>
      </c>
      <c r="W223" s="11" t="n">
        <f aca="false">W221+W222</f>
        <v>0</v>
      </c>
      <c r="X223" s="11" t="n">
        <f aca="false">X221+X222</f>
        <v>4</v>
      </c>
      <c r="Y223" s="11" t="n">
        <f aca="false">Y221+Y222</f>
        <v>26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5" t="n">
        <v>1.8</v>
      </c>
    </row>
    <row r="225" s="20" customFormat="true" ht="84" hidden="false" customHeight="false" outlineLevel="0" collapsed="false">
      <c r="A225" s="11"/>
      <c r="B225" s="19" t="s">
        <v>55</v>
      </c>
      <c r="C225" s="11" t="n">
        <f aca="false">SUM(C210+C219+C223)</f>
        <v>112</v>
      </c>
      <c r="D225" s="11" t="n">
        <f aca="false">SUM(D210+D219+D223)</f>
        <v>50</v>
      </c>
      <c r="E225" s="11" t="n">
        <f aca="false">SUM(E210+E219+E223)</f>
        <v>10</v>
      </c>
      <c r="F225" s="11" t="n">
        <f aca="false">SUM(F210+F219+F223)</f>
        <v>58</v>
      </c>
      <c r="G225" s="11" t="n">
        <f aca="false">SUM(G210+G219+G223)</f>
        <v>0</v>
      </c>
      <c r="H225" s="11" t="n">
        <f aca="false">SUM(H210+H219+H223)</f>
        <v>158</v>
      </c>
      <c r="I225" s="11" t="n">
        <f aca="false">SUM(I210+I219+I223)</f>
        <v>156</v>
      </c>
      <c r="J225" s="11" t="n">
        <f aca="false">SUM(J210+J219+J223)</f>
        <v>0</v>
      </c>
      <c r="K225" s="11" t="n">
        <f aca="false">SUM(K210+K219+K223)</f>
        <v>28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64</v>
      </c>
      <c r="R225" s="11" t="n">
        <f aca="false">SUM(R210+R219+R223)</f>
        <v>0</v>
      </c>
      <c r="S225" s="11" t="n">
        <f aca="false">SUM(S210+S219+S223)</f>
        <v>60</v>
      </c>
      <c r="T225" s="11" t="n">
        <f aca="false">SUM(T210+T219+T223)</f>
        <v>0</v>
      </c>
      <c r="U225" s="11" t="n">
        <f aca="false">SUM(U210+U219+U223)</f>
        <v>13</v>
      </c>
      <c r="V225" s="11" t="n">
        <f aca="false">SUM(V210+V219+V223)</f>
        <v>23</v>
      </c>
      <c r="W225" s="11" t="n">
        <f aca="false">SUM(W210+W219+W223)</f>
        <v>21</v>
      </c>
      <c r="X225" s="11" t="n">
        <f aca="false">SUM(X210+X219+X223)</f>
        <v>4</v>
      </c>
      <c r="Y225" s="11" t="n">
        <f aca="false">SUM(Y210+Y219+Y223)</f>
        <v>41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1.8</v>
      </c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</row>
    <row r="226" s="24" customFormat="true" ht="84" hidden="false" customHeight="true" outlineLevel="0" collapsed="false">
      <c r="A226" s="10" t="s">
        <v>1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</row>
    <row r="227" s="24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</row>
    <row r="228" s="24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</row>
    <row r="229" s="24" customFormat="true" ht="409.6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</row>
    <row r="230" s="24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</row>
    <row r="231" s="24" customFormat="true" ht="84" hidden="false" customHeight="true" outlineLevel="0" collapsed="false">
      <c r="A231" s="10" t="s">
        <v>37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</row>
    <row r="232" s="24" customFormat="true" ht="167.25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51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7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</row>
    <row r="233" s="24" customFormat="true" ht="250.5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</row>
    <row r="234" s="24" customFormat="true" ht="250.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</row>
    <row r="235" s="24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2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</row>
    <row r="236" s="24" customFormat="true" ht="167.25" hidden="false" customHeight="false" outlineLevel="0" collapsed="false">
      <c r="A236" s="11" t="s">
        <v>41</v>
      </c>
      <c r="B236" s="17" t="s">
        <v>43</v>
      </c>
      <c r="C236" s="11" t="n">
        <v>2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6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</row>
    <row r="237" s="24" customFormat="true" ht="167.2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</row>
    <row r="238" s="24" customFormat="true" ht="84" hidden="false" customHeight="false" outlineLevel="0" collapsed="false">
      <c r="A238" s="11"/>
      <c r="B238" s="17" t="s">
        <v>44</v>
      </c>
      <c r="C238" s="11" t="n">
        <f aca="false">SUM(C232:C237)</f>
        <v>37</v>
      </c>
      <c r="D238" s="11" t="n">
        <f aca="false">SUM(D232:D237)</f>
        <v>2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51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2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</row>
    <row r="239" s="24" customFormat="true" ht="84" hidden="false" customHeight="true" outlineLevel="0" collapsed="false">
      <c r="A239" s="10" t="s">
        <v>45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</row>
    <row r="240" s="24" customFormat="true" ht="250.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6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6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</row>
    <row r="241" s="24" customFormat="true" ht="167.2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</row>
    <row r="242" s="24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</row>
    <row r="243" s="24" customFormat="true" ht="174" hidden="false" customHeight="tru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</row>
    <row r="244" s="24" customFormat="true" ht="84" hidden="false" customHeight="false" outlineLevel="0" collapsed="false">
      <c r="A244" s="11" t="s">
        <v>41</v>
      </c>
      <c r="B244" s="17" t="s">
        <v>5</v>
      </c>
      <c r="C244" s="11" t="n">
        <v>6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6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</row>
    <row r="245" s="24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3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6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</row>
    <row r="246" s="24" customFormat="true" ht="84" hidden="false" customHeight="false" outlineLevel="0" collapsed="false">
      <c r="A246" s="11"/>
      <c r="B246" s="17" t="s">
        <v>44</v>
      </c>
      <c r="C246" s="11" t="n">
        <f aca="false">SUM(C240:C245)</f>
        <v>60</v>
      </c>
      <c r="D246" s="11" t="n">
        <f aca="false">SUM(D240:D245)</f>
        <v>3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26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</row>
    <row r="247" s="24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</row>
    <row r="248" s="24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</row>
    <row r="249" s="24" customFormat="true" ht="84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</row>
    <row r="250" s="24" customFormat="true" ht="84" hidden="false" customHeight="false" outlineLevel="0" collapsed="false">
      <c r="A250" s="11" t="s">
        <v>41</v>
      </c>
      <c r="B250" s="17" t="s">
        <v>43</v>
      </c>
      <c r="C250" s="11" t="n">
        <v>2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6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</row>
    <row r="251" s="24" customFormat="true" ht="84" hidden="false" customHeight="false" outlineLevel="0" collapsed="false">
      <c r="A251" s="11"/>
      <c r="B251" s="17" t="s">
        <v>44</v>
      </c>
      <c r="C251" s="11" t="n">
        <f aca="false">C248+C249+C250</f>
        <v>2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</row>
    <row r="252" s="24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5" t="n">
        <v>1.8</v>
      </c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</row>
    <row r="253" s="24" customFormat="true" ht="84" hidden="false" customHeight="false" outlineLevel="0" collapsed="false">
      <c r="A253" s="11"/>
      <c r="B253" s="19" t="s">
        <v>55</v>
      </c>
      <c r="C253" s="11" t="n">
        <f aca="false">C238+C246+C251</f>
        <v>117</v>
      </c>
      <c r="D253" s="11" t="n">
        <f aca="false">D238+D246+D251</f>
        <v>50</v>
      </c>
      <c r="E253" s="11" t="n">
        <f aca="false">E238+E246+E251</f>
        <v>1.7</v>
      </c>
      <c r="F253" s="11" t="n">
        <f aca="false">F238+F246+F251</f>
        <v>0</v>
      </c>
      <c r="G253" s="11" t="n">
        <f aca="false">G238+G246+G251</f>
        <v>51</v>
      </c>
      <c r="H253" s="11" t="n">
        <f aca="false">H238+H246+H251</f>
        <v>88</v>
      </c>
      <c r="I253" s="11" t="n">
        <f aca="false">I238+I246+I251</f>
        <v>297.8</v>
      </c>
      <c r="J253" s="11" t="n">
        <f aca="false">J238+J246+J251</f>
        <v>0</v>
      </c>
      <c r="K253" s="11" t="n">
        <f aca="false">K238+K246+K251</f>
        <v>20</v>
      </c>
      <c r="L253" s="11" t="n">
        <f aca="false">L238+L246+L251</f>
        <v>200</v>
      </c>
      <c r="M253" s="11" t="n">
        <f aca="false">M238+M246+M251</f>
        <v>115</v>
      </c>
      <c r="N253" s="11" t="n">
        <f aca="false">N238+N246+N251</f>
        <v>113</v>
      </c>
      <c r="O253" s="11" t="n">
        <f aca="false">O238+O246+O251</f>
        <v>0</v>
      </c>
      <c r="P253" s="11" t="n">
        <f aca="false">P238+P246+P251</f>
        <v>0</v>
      </c>
      <c r="Q253" s="11" t="n">
        <f aca="false">Q238+Q246+Q251</f>
        <v>54</v>
      </c>
      <c r="R253" s="11" t="n">
        <f aca="false">R238+R246+R251</f>
        <v>0</v>
      </c>
      <c r="S253" s="11" t="n">
        <f aca="false">S238+S246+S251</f>
        <v>0</v>
      </c>
      <c r="T253" s="11" t="n">
        <f aca="false">T238+T246+T251</f>
        <v>0</v>
      </c>
      <c r="U253" s="11" t="n">
        <f aca="false">U238+U246+U251</f>
        <v>0</v>
      </c>
      <c r="V253" s="11" t="n">
        <f aca="false">V238+V246+V251</f>
        <v>27</v>
      </c>
      <c r="W253" s="11" t="n">
        <f aca="false">W238+W246+W251</f>
        <v>10</v>
      </c>
      <c r="X253" s="11" t="n">
        <f aca="false">X238+X246+X251</f>
        <v>82.5</v>
      </c>
      <c r="Y253" s="11" t="n">
        <f aca="false">Y238+Y246+Y251</f>
        <v>39</v>
      </c>
      <c r="Z253" s="11" t="n">
        <f aca="false">Z238+Z246+Z251</f>
        <v>0</v>
      </c>
      <c r="AA253" s="11" t="n">
        <f aca="false">AA238+AA246+AA251</f>
        <v>1</v>
      </c>
      <c r="AB253" s="11" t="n">
        <f aca="false">AB238+AB246+AB251</f>
        <v>0</v>
      </c>
      <c r="AC253" s="11" t="n">
        <f aca="false">AC238+AC246+AC251</f>
        <v>0</v>
      </c>
      <c r="AD253" s="11" t="n">
        <f aca="false">AD238+AD246+AD251</f>
        <v>0</v>
      </c>
      <c r="AE253" s="11" t="n">
        <f aca="false">AE238+AE246+AE251</f>
        <v>0</v>
      </c>
      <c r="AF253" s="11" t="n">
        <v>1.2</v>
      </c>
      <c r="AG253" s="11" t="n">
        <v>1.8</v>
      </c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</row>
    <row r="254" s="21" customFormat="true" ht="77.25" hidden="false" customHeight="true" outlineLevel="0" collapsed="false">
      <c r="A254" s="10" t="s">
        <v>1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</row>
    <row r="255" s="22" customFormat="true" ht="71.25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</row>
    <row r="256" customFormat="false" ht="70.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</row>
    <row r="257" customFormat="false" ht="409.6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</row>
    <row r="259" s="9" customFormat="true" ht="71.25" hidden="false" customHeight="true" outlineLevel="0" collapsed="false">
      <c r="A259" s="10" t="s">
        <v>37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</row>
    <row r="260" customFormat="false" ht="71.25" hidden="false" customHeight="tru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49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98</v>
      </c>
      <c r="R260" s="11"/>
      <c r="S260" s="11"/>
      <c r="T260" s="11"/>
      <c r="U260" s="11"/>
      <c r="V260" s="11" t="n">
        <v>5</v>
      </c>
      <c r="W260" s="11"/>
      <c r="X260" s="11"/>
      <c r="Y260" s="11" t="n">
        <v>5</v>
      </c>
      <c r="Z260" s="11"/>
      <c r="AA260" s="10"/>
      <c r="AB260" s="11"/>
      <c r="AC260" s="11"/>
      <c r="AD260" s="11"/>
      <c r="AE260" s="11"/>
      <c r="AF260" s="11"/>
      <c r="AG260" s="6"/>
    </row>
    <row r="261" customFormat="false" ht="71.25" hidden="false" customHeight="tru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customFormat="false" ht="71.25" hidden="false" customHeight="true" outlineLevel="0" collapsed="false">
      <c r="A262" s="11" t="n">
        <v>68</v>
      </c>
      <c r="B262" s="17" t="s">
        <v>82</v>
      </c>
      <c r="C262" s="11" t="n">
        <v>3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n">
        <v>10</v>
      </c>
      <c r="U262" s="11"/>
      <c r="V262" s="11" t="n">
        <v>10</v>
      </c>
      <c r="W262" s="11"/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customFormat="false" ht="71.25" hidden="false" customHeight="true" outlineLevel="0" collapsed="false">
      <c r="A263" s="11" t="s">
        <v>41</v>
      </c>
      <c r="B263" s="17" t="s">
        <v>6</v>
      </c>
      <c r="C263" s="11"/>
      <c r="D263" s="11" t="n">
        <v>2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71.25" hidden="false" customHeight="true" outlineLevel="0" collapsed="false">
      <c r="A264" s="11" t="n">
        <v>36</v>
      </c>
      <c r="B264" s="17" t="s">
        <v>77</v>
      </c>
      <c r="C264" s="11"/>
      <c r="D264" s="11"/>
      <c r="E264" s="11"/>
      <c r="F264" s="11"/>
      <c r="G264" s="11"/>
      <c r="H264" s="11"/>
      <c r="I264" s="18"/>
      <c r="J264" s="18"/>
      <c r="K264" s="11"/>
      <c r="L264" s="11"/>
      <c r="M264" s="11"/>
      <c r="N264" s="11"/>
      <c r="O264" s="11"/>
      <c r="P264" s="11"/>
      <c r="Q264" s="11" t="n">
        <v>100</v>
      </c>
      <c r="R264" s="11"/>
      <c r="S264" s="11"/>
      <c r="T264" s="11"/>
      <c r="U264" s="11"/>
      <c r="V264" s="11"/>
      <c r="W264" s="11"/>
      <c r="X264" s="11"/>
      <c r="Y264" s="11" t="n">
        <v>20</v>
      </c>
      <c r="Z264" s="11"/>
      <c r="AA264" s="10"/>
      <c r="AB264" s="11" t="n">
        <v>4</v>
      </c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30</v>
      </c>
      <c r="D265" s="11" t="n">
        <f aca="false">D260+D261+D262+D263+D264</f>
        <v>20</v>
      </c>
      <c r="E265" s="11" t="n">
        <f aca="false">E260+E261+E262+E263+E264</f>
        <v>0</v>
      </c>
      <c r="F265" s="11" t="n">
        <f aca="false">F260+F261+F262+F263+F264</f>
        <v>49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198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0</v>
      </c>
      <c r="U265" s="11" t="n">
        <f aca="false">U260+U261+U262+U263+U264</f>
        <v>0</v>
      </c>
      <c r="V265" s="11" t="n">
        <f aca="false">V260+V261+V262+V263+V264</f>
        <v>15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5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</row>
    <row r="266" s="9" customFormat="true" ht="84" hidden="false" customHeight="true" outlineLevel="0" collapsed="false">
      <c r="A266" s="10" t="s">
        <v>45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</row>
    <row r="267" customFormat="fals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6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customFormat="false" ht="240.75" hidden="false" customHeight="tru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</row>
    <row r="269" customFormat="fals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49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7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</row>
    <row r="271" customFormat="fals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6</v>
      </c>
      <c r="G271" s="11"/>
      <c r="H271" s="11"/>
      <c r="I271" s="11" t="n">
        <v>57</v>
      </c>
      <c r="J271" s="11"/>
      <c r="K271" s="11"/>
      <c r="L271" s="11"/>
      <c r="M271" s="11" t="n">
        <v>36</v>
      </c>
      <c r="N271" s="11"/>
      <c r="O271" s="15"/>
      <c r="P271" s="11"/>
      <c r="Q271" s="11"/>
      <c r="R271" s="11"/>
      <c r="S271" s="11"/>
      <c r="T271" s="11"/>
      <c r="U271" s="11"/>
      <c r="V271" s="11" t="n">
        <v>3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</row>
    <row r="272" customFormat="false" ht="180.75" hidden="false" customHeight="tru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6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</row>
    <row r="274" customFormat="false" ht="84" hidden="false" customHeight="false" outlineLevel="0" collapsed="false">
      <c r="A274" s="11" t="s">
        <v>41</v>
      </c>
      <c r="B274" s="17" t="s">
        <v>6</v>
      </c>
      <c r="C274" s="11"/>
      <c r="D274" s="11" t="n">
        <v>3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6"/>
    </row>
    <row r="275" s="9" customFormat="true" ht="84" hidden="false" customHeight="false" outlineLevel="0" collapsed="false">
      <c r="A275" s="11"/>
      <c r="B275" s="17" t="s">
        <v>44</v>
      </c>
      <c r="C275" s="11" t="n">
        <f aca="false">C267+C268+C269+C270+C271+C272+C273+C274</f>
        <v>60</v>
      </c>
      <c r="D275" s="11" t="n">
        <f aca="false">D267+D268+D269+D270+D271+D272+D273+D274</f>
        <v>30</v>
      </c>
      <c r="E275" s="11" t="n">
        <f aca="false">E267+E268+E269+E270+E271+E272+E273+E274</f>
        <v>0.6</v>
      </c>
      <c r="F275" s="11" t="n">
        <f aca="false">F267+F268+F269+F270+F271+F272+F273+F274</f>
        <v>6</v>
      </c>
      <c r="G275" s="11" t="n">
        <f aca="false">G267+G268+G269+G270+G271+G272+G273+G274</f>
        <v>0</v>
      </c>
      <c r="H275" s="11" t="n">
        <f aca="false">H267+H268+H269+H270+H271+H272+H273+H274</f>
        <v>187</v>
      </c>
      <c r="I275" s="11" t="n">
        <f aca="false">I267+I268+I269+I270+I271+I272+I273+I274</f>
        <v>158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0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4.6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</row>
    <row r="278" customFormat="false" ht="83.25" hidden="false" customHeight="false" outlineLevel="0" collapsed="false">
      <c r="A278" s="11" t="n">
        <v>64</v>
      </c>
      <c r="B278" s="17" t="s">
        <v>52</v>
      </c>
      <c r="C278" s="11"/>
      <c r="D278" s="11"/>
      <c r="E278" s="11" t="n">
        <v>4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17</v>
      </c>
      <c r="R278" s="11"/>
      <c r="S278" s="11"/>
      <c r="T278" s="11"/>
      <c r="U278" s="11"/>
      <c r="V278" s="11" t="n">
        <v>10</v>
      </c>
      <c r="W278" s="11" t="n">
        <v>0.2</v>
      </c>
      <c r="X278" s="11" t="n">
        <v>3.2</v>
      </c>
      <c r="Y278" s="11" t="n">
        <v>9</v>
      </c>
      <c r="Z278" s="11"/>
      <c r="AA278" s="10"/>
      <c r="AB278" s="11"/>
      <c r="AC278" s="11"/>
      <c r="AD278" s="11"/>
      <c r="AE278" s="11" t="n">
        <v>1.2</v>
      </c>
      <c r="AF278" s="11"/>
      <c r="AG278" s="6"/>
    </row>
    <row r="279" customFormat="false" ht="204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42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67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0</v>
      </c>
      <c r="W280" s="11" t="n">
        <f aca="false">W277+W278+W279</f>
        <v>0.2</v>
      </c>
      <c r="X280" s="11" t="n">
        <f aca="false">X277+X278+X279</f>
        <v>3.2</v>
      </c>
      <c r="Y280" s="11" t="n">
        <f aca="false">Y277+Y278+Y279</f>
        <v>24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1.2</v>
      </c>
      <c r="AF280" s="11" t="n">
        <f aca="false">AF277+AF278+AF279</f>
        <v>0</v>
      </c>
      <c r="AG280" s="11" t="n">
        <f aca="false">AG277+AG278+AG279</f>
        <v>0</v>
      </c>
    </row>
    <row r="281" s="23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5" t="n">
        <v>1.8</v>
      </c>
    </row>
    <row r="282" s="9" customFormat="true" ht="84" hidden="false" customHeight="false" outlineLevel="0" collapsed="false">
      <c r="A282" s="11"/>
      <c r="B282" s="17" t="s">
        <v>55</v>
      </c>
      <c r="C282" s="11" t="n">
        <f aca="false">C265+C275+C280</f>
        <v>90</v>
      </c>
      <c r="D282" s="11" t="n">
        <f aca="false">D265+D275+D280</f>
        <v>50</v>
      </c>
      <c r="E282" s="11" t="n">
        <f aca="false">E265+E275+E280</f>
        <v>42.6</v>
      </c>
      <c r="F282" s="11" t="n">
        <f aca="false">F265+F275+F280</f>
        <v>55</v>
      </c>
      <c r="G282" s="11" t="n">
        <f aca="false">G265+G275+G280</f>
        <v>0</v>
      </c>
      <c r="H282" s="11" t="n">
        <f aca="false">H265+H275+H280</f>
        <v>187</v>
      </c>
      <c r="I282" s="11" t="n">
        <f aca="false">I265+I275+I280</f>
        <v>158</v>
      </c>
      <c r="J282" s="11" t="n">
        <f aca="false">J265+J275+J280</f>
        <v>190</v>
      </c>
      <c r="K282" s="11" t="n">
        <f aca="false">K265+K275+K280</f>
        <v>0</v>
      </c>
      <c r="L282" s="11" t="n">
        <f aca="false">L265+L275+L280</f>
        <v>0</v>
      </c>
      <c r="M282" s="11" t="n">
        <f aca="false">M265+M275+M280</f>
        <v>60</v>
      </c>
      <c r="N282" s="11" t="n">
        <f aca="false">N265+N275+N280</f>
        <v>35</v>
      </c>
      <c r="O282" s="11" t="n">
        <f aca="false">O265+O275+O280</f>
        <v>0</v>
      </c>
      <c r="P282" s="11" t="n">
        <f aca="false">P265+P275+P280</f>
        <v>0</v>
      </c>
      <c r="Q282" s="11" t="n">
        <f aca="false">Q265+Q275+Q280</f>
        <v>265</v>
      </c>
      <c r="R282" s="11" t="n">
        <f aca="false">R265+R275+R280</f>
        <v>0</v>
      </c>
      <c r="S282" s="11" t="n">
        <f aca="false">S265+S275+S280</f>
        <v>0</v>
      </c>
      <c r="T282" s="11" t="n">
        <f aca="false">T265+T275+T280</f>
        <v>10</v>
      </c>
      <c r="U282" s="11" t="n">
        <f aca="false">U265+U275+U280</f>
        <v>18</v>
      </c>
      <c r="V282" s="11" t="n">
        <f aca="false">V265+V275+V280</f>
        <v>39.6</v>
      </c>
      <c r="W282" s="11" t="n">
        <f aca="false">W265+W275+W280</f>
        <v>0.2</v>
      </c>
      <c r="X282" s="11" t="n">
        <f aca="false">X265+X275+X280</f>
        <v>43.2</v>
      </c>
      <c r="Y282" s="11" t="n">
        <f aca="false">Y265+Y275+Y280</f>
        <v>64</v>
      </c>
      <c r="Z282" s="11" t="n">
        <f aca="false">Z265+Z275+Z280</f>
        <v>0</v>
      </c>
      <c r="AA282" s="11" t="n">
        <f aca="false">AA265+AA275+AA280</f>
        <v>1</v>
      </c>
      <c r="AB282" s="11" t="n">
        <f aca="false">AB265+AB275+AB280</f>
        <v>4</v>
      </c>
      <c r="AC282" s="11" t="n">
        <f aca="false">AC265+AC275+AC280</f>
        <v>0</v>
      </c>
      <c r="AD282" s="11" t="n">
        <f aca="false">AD265+AD275+AD280</f>
        <v>0</v>
      </c>
      <c r="AE282" s="11" t="n">
        <f aca="false">AE265+AE275+AE280</f>
        <v>1.2</v>
      </c>
      <c r="AF282" s="11" t="n">
        <v>1.2</v>
      </c>
      <c r="AG282" s="11" t="n">
        <v>1.8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</row>
    <row r="283" s="21" customFormat="true" ht="107.25" hidden="false" customHeight="true" outlineLevel="0" collapsed="false">
      <c r="A283" s="10" t="s">
        <v>1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</row>
    <row r="284" s="22" customFormat="true" ht="71.25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</row>
    <row r="285" customFormat="false" ht="70.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</row>
    <row r="286" customFormat="false" ht="409.6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</row>
    <row r="287" customFormat="false" ht="83.25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</row>
    <row r="288" customFormat="false" ht="71.25" hidden="false" customHeight="true" outlineLevel="0" collapsed="false">
      <c r="A288" s="10" t="s">
        <v>37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238.5" hidden="false" customHeight="true" outlineLevel="0" collapsed="false">
      <c r="A289" s="11" t="n">
        <v>58</v>
      </c>
      <c r="B289" s="17" t="s">
        <v>62</v>
      </c>
      <c r="C289" s="11" t="n">
        <v>24</v>
      </c>
      <c r="D289" s="11"/>
      <c r="E289" s="11"/>
      <c r="F289" s="11"/>
      <c r="G289" s="11"/>
      <c r="H289" s="11"/>
      <c r="I289" s="11" t="n">
        <v>8</v>
      </c>
      <c r="J289" s="11"/>
      <c r="K289" s="11"/>
      <c r="L289" s="11"/>
      <c r="M289" s="11" t="n">
        <v>77</v>
      </c>
      <c r="N289" s="11"/>
      <c r="O289" s="15"/>
      <c r="P289" s="11"/>
      <c r="Q289" s="11" t="n">
        <v>17</v>
      </c>
      <c r="R289" s="11"/>
      <c r="S289" s="11"/>
      <c r="T289" s="11"/>
      <c r="U289" s="11"/>
      <c r="V289" s="11" t="n">
        <v>4</v>
      </c>
      <c r="W289" s="11" t="n">
        <v>5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</row>
    <row r="290" customFormat="false" ht="176.25" hidden="false" customHeight="tru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67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9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</row>
    <row r="291" customFormat="false" ht="221.25" hidden="false" customHeight="tru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customFormat="false" ht="191.25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customFormat="false" ht="71.25" hidden="false" customHeight="true" outlineLevel="0" collapsed="false">
      <c r="A293" s="11" t="s">
        <v>41</v>
      </c>
      <c r="B293" s="17" t="s">
        <v>6</v>
      </c>
      <c r="C293" s="11"/>
      <c r="D293" s="11" t="n">
        <v>2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6"/>
    </row>
    <row r="294" customFormat="false" ht="71.25" hidden="false" customHeight="true" outlineLevel="0" collapsed="false">
      <c r="A294" s="11" t="s">
        <v>41</v>
      </c>
      <c r="B294" s="17" t="s">
        <v>43</v>
      </c>
      <c r="C294" s="11" t="n">
        <v>2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6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44</v>
      </c>
      <c r="D295" s="11" t="n">
        <f aca="false">D289+D290+D291+D292+D293+D294</f>
        <v>20</v>
      </c>
      <c r="E295" s="11" t="n">
        <f aca="false">E289+E290+E291+E292+E293+E294</f>
        <v>0</v>
      </c>
      <c r="F295" s="11" t="n">
        <f aca="false">F289+F290+F291+F292+F293+F294</f>
        <v>67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8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77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7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3</v>
      </c>
      <c r="W295" s="11" t="n">
        <f aca="false">W289+W290+W291+W292+W293+W294</f>
        <v>5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</row>
    <row r="296" s="9" customFormat="true" ht="84" hidden="false" customHeight="true" outlineLevel="0" collapsed="false">
      <c r="A296" s="10" t="s">
        <v>45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</row>
    <row r="297" customFormat="false" ht="166.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6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customFormat="false" ht="83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</row>
    <row r="299" customFormat="false" ht="83.25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</row>
    <row r="300" customFormat="false" ht="195.75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6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6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3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6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60</v>
      </c>
      <c r="D303" s="11" t="n">
        <f aca="false">SUM(D297:D302)</f>
        <v>3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3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</row>
    <row r="305" customFormat="false" ht="166.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32.6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28</v>
      </c>
      <c r="T306" s="11"/>
      <c r="U306" s="11"/>
      <c r="V306" s="11" t="n">
        <v>1.2</v>
      </c>
      <c r="W306" s="11" t="n">
        <v>0.2</v>
      </c>
      <c r="X306" s="11" t="n">
        <v>4</v>
      </c>
      <c r="Y306" s="11" t="n">
        <v>3.2</v>
      </c>
      <c r="Z306" s="11"/>
      <c r="AA306" s="10"/>
      <c r="AB306" s="11"/>
      <c r="AC306" s="11"/>
      <c r="AD306" s="11"/>
      <c r="AE306" s="11" t="n">
        <v>0.9</v>
      </c>
      <c r="AF306" s="11"/>
      <c r="AG306" s="6"/>
    </row>
    <row r="307" customFormat="false" ht="249.75" hidden="false" customHeight="fals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40</v>
      </c>
      <c r="AA307" s="10"/>
      <c r="AB307" s="11"/>
      <c r="AC307" s="11"/>
      <c r="AD307" s="11"/>
      <c r="AE307" s="11"/>
      <c r="AF307" s="11"/>
      <c r="AG307" s="6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32.6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28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1.2</v>
      </c>
      <c r="W308" s="11" t="n">
        <f aca="false">W305+W306+W307</f>
        <v>0.2</v>
      </c>
      <c r="X308" s="11" t="n">
        <f aca="false">X305+X306+X307</f>
        <v>4</v>
      </c>
      <c r="Y308" s="11" t="n">
        <f aca="false">Y305+Y306+Y307</f>
        <v>3.2</v>
      </c>
      <c r="Z308" s="11" t="n">
        <f aca="false">Z305+Z306+Z307</f>
        <v>4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0.9</v>
      </c>
      <c r="AF308" s="11" t="n">
        <f aca="false">AF305+AF306+AF307</f>
        <v>0</v>
      </c>
      <c r="AG308" s="11" t="n">
        <f aca="false">AG305+AG306+AG307</f>
        <v>0</v>
      </c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5" t="n">
        <v>1.8</v>
      </c>
    </row>
    <row r="310" s="20" customFormat="true" ht="84" hidden="false" customHeight="false" outlineLevel="0" collapsed="false">
      <c r="A310" s="11"/>
      <c r="B310" s="19" t="s">
        <v>55</v>
      </c>
      <c r="C310" s="11" t="n">
        <f aca="false">SUM(C295+C303+C308)</f>
        <v>104</v>
      </c>
      <c r="D310" s="11" t="n">
        <f aca="false">SUM(D295+D303+D308)</f>
        <v>50</v>
      </c>
      <c r="E310" s="11" t="n">
        <f aca="false">SUM(E295+E303+E308)</f>
        <v>35.6</v>
      </c>
      <c r="F310" s="11" t="n">
        <f aca="false">SUM(F295+F303+F308)</f>
        <v>67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40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0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7</v>
      </c>
      <c r="R310" s="11" t="n">
        <f aca="false">SUM(R295+R303+R308)</f>
        <v>200</v>
      </c>
      <c r="S310" s="11" t="n">
        <f aca="false">SUM(S295+S303+S308)</f>
        <v>28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25.2</v>
      </c>
      <c r="W310" s="11" t="n">
        <f aca="false">SUM(W295+W303+W308)</f>
        <v>5.2</v>
      </c>
      <c r="X310" s="11" t="n">
        <f aca="false">SUM(X295+X303+X308)</f>
        <v>24</v>
      </c>
      <c r="Y310" s="11" t="n">
        <f aca="false">SUM(Y295+Y303+Y308)</f>
        <v>33.2</v>
      </c>
      <c r="Z310" s="11" t="n">
        <f aca="false">SUM(Z295+Z303+Z308)</f>
        <v>4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0.9</v>
      </c>
      <c r="AF310" s="11" t="n">
        <v>1.2</v>
      </c>
      <c r="AG310" s="11" t="n">
        <v>1.8</v>
      </c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</row>
    <row r="311" s="24" customFormat="true" ht="84" hidden="false" customHeight="true" outlineLevel="0" collapsed="false">
      <c r="A311" s="10" t="s">
        <v>1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</row>
    <row r="312" s="24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</row>
    <row r="313" s="24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</row>
    <row r="314" s="24" customFormat="true" ht="387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</row>
    <row r="315" s="24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</row>
    <row r="316" s="24" customFormat="true" ht="84" hidden="false" customHeight="true" outlineLevel="0" collapsed="false">
      <c r="A316" s="10" t="s">
        <v>37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</row>
    <row r="317" s="24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47</v>
      </c>
      <c r="F317" s="11"/>
      <c r="G317" s="11"/>
      <c r="H317" s="11"/>
      <c r="I317" s="11" t="n">
        <v>6</v>
      </c>
      <c r="J317" s="11"/>
      <c r="K317" s="11"/>
      <c r="L317" s="11"/>
      <c r="M317" s="11" t="n">
        <v>64</v>
      </c>
      <c r="N317" s="11"/>
      <c r="O317" s="11"/>
      <c r="P317" s="11"/>
      <c r="Q317" s="11"/>
      <c r="R317" s="11"/>
      <c r="S317" s="11"/>
      <c r="T317" s="11"/>
      <c r="U317" s="11"/>
      <c r="V317" s="11" t="n">
        <v>8</v>
      </c>
      <c r="W317" s="11"/>
      <c r="X317" s="11" t="n">
        <v>7</v>
      </c>
      <c r="Y317" s="11" t="n">
        <v>0.07</v>
      </c>
      <c r="Z317" s="11"/>
      <c r="AA317" s="10"/>
      <c r="AB317" s="11"/>
      <c r="AC317" s="11"/>
      <c r="AD317" s="11"/>
      <c r="AE317" s="11"/>
      <c r="AF317" s="11"/>
      <c r="AG317" s="6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</row>
    <row r="318" s="24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</row>
    <row r="319" s="24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2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6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</row>
    <row r="320" s="24" customFormat="true" ht="84" hidden="false" customHeight="false" outlineLevel="0" collapsed="false">
      <c r="A320" s="11" t="s">
        <v>41</v>
      </c>
      <c r="B320" s="17" t="s">
        <v>43</v>
      </c>
      <c r="C320" s="11" t="n">
        <v>20</v>
      </c>
      <c r="D320" s="11"/>
      <c r="E320" s="11"/>
      <c r="F320" s="11"/>
      <c r="G320" s="11"/>
      <c r="H320" s="11"/>
      <c r="I320" s="18"/>
      <c r="J320" s="18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6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</row>
    <row r="321" s="24" customFormat="true" ht="167.25" hidden="false" customHeight="fals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</row>
    <row r="322" s="24" customFormat="true" ht="84" hidden="false" customHeight="false" outlineLevel="0" collapsed="false">
      <c r="A322" s="11"/>
      <c r="B322" s="17" t="s">
        <v>44</v>
      </c>
      <c r="C322" s="11" t="n">
        <f aca="false">SUM(C317:C321)</f>
        <v>20</v>
      </c>
      <c r="D322" s="11" t="n">
        <f aca="false">SUM(D317:D321)</f>
        <v>20</v>
      </c>
      <c r="E322" s="11" t="n">
        <f aca="false">SUM(E317:E321)</f>
        <v>47</v>
      </c>
      <c r="F322" s="11" t="n">
        <f aca="false">SUM(F317:F321)</f>
        <v>0</v>
      </c>
      <c r="G322" s="11" t="n">
        <f aca="false">SUM(G317:G321)</f>
        <v>0</v>
      </c>
      <c r="H322" s="11" t="n">
        <f aca="false">SUM(H317:H321)</f>
        <v>0</v>
      </c>
      <c r="I322" s="11" t="n">
        <f aca="false">SUM(I317:I321)</f>
        <v>6</v>
      </c>
      <c r="J322" s="11" t="n">
        <f aca="false">SUM(J317:J321)</f>
        <v>150</v>
      </c>
      <c r="K322" s="11" t="n">
        <f aca="false">SUM(K317:K321)</f>
        <v>0</v>
      </c>
      <c r="L322" s="11" t="n">
        <f aca="false">SUM(L317:L321)</f>
        <v>0</v>
      </c>
      <c r="M322" s="11" t="n">
        <f aca="false">SUM(M317:M321)</f>
        <v>64</v>
      </c>
      <c r="N322" s="11" t="n">
        <f aca="false">SUM(N317:N321)</f>
        <v>0</v>
      </c>
      <c r="O322" s="11" t="n">
        <f aca="false">SUM(O317:O321)</f>
        <v>0</v>
      </c>
      <c r="P322" s="11" t="n">
        <f aca="false">SUM(P317:P321)</f>
        <v>0</v>
      </c>
      <c r="Q322" s="11" t="n">
        <f aca="false">SUM(Q317:Q321)</f>
        <v>0</v>
      </c>
      <c r="R322" s="11" t="n">
        <f aca="false">SUM(R317:R321)</f>
        <v>0</v>
      </c>
      <c r="S322" s="11" t="n">
        <f aca="false">SUM(S317:S321)</f>
        <v>0</v>
      </c>
      <c r="T322" s="11" t="n">
        <f aca="false">SUM(T317:T321)</f>
        <v>0</v>
      </c>
      <c r="U322" s="11" t="n">
        <f aca="false">SUM(U317:U321)</f>
        <v>0</v>
      </c>
      <c r="V322" s="11" t="n">
        <f aca="false">SUM(V317:V321)</f>
        <v>8</v>
      </c>
      <c r="W322" s="11" t="n">
        <f aca="false">SUM(W317:W321)</f>
        <v>0</v>
      </c>
      <c r="X322" s="11" t="n">
        <f aca="false">SUM(X317:X321)</f>
        <v>7</v>
      </c>
      <c r="Y322" s="11" t="n">
        <f aca="false">SUM(Y317:Y321)</f>
        <v>15.07</v>
      </c>
      <c r="Z322" s="11" t="n">
        <f aca="false">SUM(Z317:Z321)</f>
        <v>0</v>
      </c>
      <c r="AA322" s="10" t="n">
        <f aca="false">SUM(AA317:AA321)</f>
        <v>1</v>
      </c>
      <c r="AB322" s="11" t="n">
        <f aca="false">SUM(AB317:AB321)</f>
        <v>0</v>
      </c>
      <c r="AC322" s="11" t="n">
        <f aca="false">SUM(AC317:AC321)</f>
        <v>0</v>
      </c>
      <c r="AD322" s="11" t="n">
        <f aca="false">SUM(AD317:AD321)</f>
        <v>0</v>
      </c>
      <c r="AE322" s="11" t="n">
        <f aca="false">SUM(AE317:AE321)</f>
        <v>0</v>
      </c>
      <c r="AF322" s="11" t="n">
        <f aca="false">SUM(AF317:AF321)</f>
        <v>0</v>
      </c>
      <c r="AG322" s="11" t="n">
        <f aca="false">SUM(AG317:AG321)</f>
        <v>0</v>
      </c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</row>
    <row r="323" s="24" customFormat="true" ht="84" hidden="false" customHeight="true" outlineLevel="0" collapsed="false">
      <c r="A323" s="10" t="s">
        <v>45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</row>
    <row r="324" s="24" customFormat="true" ht="250.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6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</row>
    <row r="325" s="24" customFormat="true" ht="271.5" hidden="false" customHeight="tru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</row>
    <row r="326" s="24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47</v>
      </c>
      <c r="G326" s="11"/>
      <c r="H326" s="11"/>
      <c r="I326" s="11" t="n">
        <v>27</v>
      </c>
      <c r="J326" s="11"/>
      <c r="K326" s="11"/>
      <c r="L326" s="11"/>
      <c r="M326" s="11"/>
      <c r="N326" s="11" t="n">
        <v>96</v>
      </c>
      <c r="O326" s="11"/>
      <c r="P326" s="11"/>
      <c r="Q326" s="11"/>
      <c r="R326" s="11"/>
      <c r="S326" s="11"/>
      <c r="T326" s="11"/>
      <c r="U326" s="11"/>
      <c r="V326" s="11"/>
      <c r="W326" s="11" t="n">
        <v>9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</row>
    <row r="327" s="24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</row>
    <row r="328" s="24" customFormat="true" ht="84" hidden="false" customHeight="false" outlineLevel="0" collapsed="false">
      <c r="A328" s="11" t="s">
        <v>41</v>
      </c>
      <c r="B328" s="17" t="s">
        <v>5</v>
      </c>
      <c r="C328" s="11" t="n">
        <v>6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6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</row>
    <row r="329" s="24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3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6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</row>
    <row r="330" s="24" customFormat="true" ht="84" hidden="false" customHeight="false" outlineLevel="0" collapsed="false">
      <c r="A330" s="11"/>
      <c r="B330" s="17" t="s">
        <v>44</v>
      </c>
      <c r="C330" s="11" t="n">
        <f aca="false">SUM(C324:C329)</f>
        <v>60</v>
      </c>
      <c r="D330" s="11" t="n">
        <f aca="false">SUM(D324:D329)</f>
        <v>30</v>
      </c>
      <c r="E330" s="11" t="n">
        <f aca="false">SUM(E324:E329)</f>
        <v>0</v>
      </c>
      <c r="F330" s="11" t="n">
        <f aca="false">SUM(F324:F329)</f>
        <v>52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26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96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4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</row>
    <row r="331" s="24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</row>
    <row r="332" s="24" customFormat="true" ht="167.2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</row>
    <row r="333" s="24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00</v>
      </c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</row>
    <row r="334" s="24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0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</row>
    <row r="335" s="24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5" t="n">
        <v>1.8</v>
      </c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</row>
    <row r="336" s="24" customFormat="true" ht="84" hidden="false" customHeight="false" outlineLevel="0" collapsed="false">
      <c r="A336" s="11"/>
      <c r="B336" s="19" t="s">
        <v>55</v>
      </c>
      <c r="C336" s="11" t="n">
        <f aca="false">SUM(C322+C330+C334)</f>
        <v>80</v>
      </c>
      <c r="D336" s="11" t="n">
        <f aca="false">SUM(D322+D330+D334)</f>
        <v>50</v>
      </c>
      <c r="E336" s="11" t="n">
        <f aca="false">SUM(E322+E330+E334)</f>
        <v>47</v>
      </c>
      <c r="F336" s="11" t="n">
        <f aca="false">SUM(F322+F330+F334)</f>
        <v>52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32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80</v>
      </c>
      <c r="N336" s="11" t="n">
        <f aca="false">SUM(N322+N330+N334)</f>
        <v>96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8</v>
      </c>
      <c r="W336" s="11" t="n">
        <f aca="false">SUM(W322+W330+W334)</f>
        <v>14</v>
      </c>
      <c r="X336" s="11" t="n">
        <f aca="false">SUM(X322+X330+X334)</f>
        <v>7</v>
      </c>
      <c r="Y336" s="11" t="n">
        <f aca="false">SUM(Y322+Y330+Y334)</f>
        <v>35.07</v>
      </c>
      <c r="Z336" s="11" t="n">
        <f aca="false">SUM(Z322+Z330+Z334)</f>
        <v>10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1.8</v>
      </c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</row>
    <row r="337" s="21" customFormat="true" ht="71.25" hidden="false" customHeight="true" outlineLevel="0" collapsed="false">
      <c r="A337" s="10" t="s">
        <v>129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</row>
    <row r="338" customFormat="false" ht="70.5" hidden="false" customHeight="true" outlineLevel="0" collapsed="false">
      <c r="A338" s="11"/>
      <c r="B338" s="11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</row>
    <row r="339" s="22" customFormat="true" ht="409.6" hidden="false" customHeight="true" outlineLevel="0" collapsed="false">
      <c r="A339" s="11"/>
      <c r="B339" s="1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</row>
    <row r="340" customFormat="false" ht="162" hidden="false" customHeight="true" outlineLevel="0" collapsed="false">
      <c r="A340" s="11"/>
      <c r="B340" s="11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customFormat="false" ht="109.5" hidden="false" customHeight="true" outlineLevel="0" collapsed="false">
      <c r="A341" s="25" t="s">
        <v>130</v>
      </c>
      <c r="B341" s="25"/>
      <c r="C341" s="11" t="n">
        <f aca="false">C29+C57+C86+C113+C141+C168</f>
        <v>541</v>
      </c>
      <c r="D341" s="11" t="n">
        <f aca="false">D29+D57+D86+D113+D141+D168</f>
        <v>280</v>
      </c>
      <c r="E341" s="11" t="n">
        <f aca="false">E29+E57+E86+E113+E141+E168</f>
        <v>263.6</v>
      </c>
      <c r="F341" s="11" t="n">
        <f aca="false">F29+F57+F86+F113+F141+F168</f>
        <v>216</v>
      </c>
      <c r="G341" s="11" t="n">
        <f aca="false">G29+G57+G86+G113+G141+G168</f>
        <v>61</v>
      </c>
      <c r="H341" s="11" t="n">
        <f aca="false">H29+H57+H86+H113+H141+H168</f>
        <v>988</v>
      </c>
      <c r="I341" s="11" t="n">
        <f aca="false">I29+I57+I86+I113+I141+I168</f>
        <v>1012.7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33</v>
      </c>
      <c r="N341" s="11" t="n">
        <f aca="false">N29+N57+N86+N113+N141+N168</f>
        <v>236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467</v>
      </c>
      <c r="R341" s="11" t="n">
        <f aca="false">R29+R57+R86+R113+R141+R168</f>
        <v>800</v>
      </c>
      <c r="S341" s="11" t="n">
        <f aca="false">S29+S57+S86+S113+S141+S168</f>
        <v>214</v>
      </c>
      <c r="T341" s="11" t="n">
        <f aca="false">T29+T57+T86+T113+T141+T168</f>
        <v>10</v>
      </c>
      <c r="U341" s="11" t="n">
        <f aca="false">U29+U57+U86+U113+U141+U168</f>
        <v>78</v>
      </c>
      <c r="V341" s="11" t="n">
        <f aca="false">V29+V57+V86+V113+V141+V168</f>
        <v>125.4</v>
      </c>
      <c r="W341" s="11" t="n">
        <f aca="false">W29+W57+W86+W113+W141+W168</f>
        <v>81.3</v>
      </c>
      <c r="X341" s="11" t="n">
        <f aca="false">X29+X57+X86+X113+X141+X168</f>
        <v>140.3</v>
      </c>
      <c r="Y341" s="11" t="n">
        <f aca="false">Y29+Y57+Y86+Y113+Y141+Y168</f>
        <v>287.9</v>
      </c>
      <c r="Z341" s="11" t="n">
        <f aca="false">Z29+Z57+Z86+Z113+Z141+Z168</f>
        <v>14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5.6</v>
      </c>
      <c r="AF341" s="11" t="n">
        <f aca="false">AF29+AF57+AF86+AF113+AF141+AF168</f>
        <v>7.2</v>
      </c>
      <c r="AG341" s="11" t="n">
        <f aca="false">AG29+AG57+AG86+AG113+AG141+AG168</f>
        <v>10.8</v>
      </c>
    </row>
    <row r="342" customFormat="false" ht="109.5" hidden="false" customHeight="true" outlineLevel="0" collapsed="false">
      <c r="A342" s="25" t="s">
        <v>131</v>
      </c>
      <c r="B342" s="25"/>
      <c r="C342" s="11" t="n">
        <f aca="false">C341/6</f>
        <v>90.1666666666667</v>
      </c>
      <c r="D342" s="11" t="n">
        <f aca="false">D341/6</f>
        <v>46.6666666666667</v>
      </c>
      <c r="E342" s="11" t="n">
        <f aca="false">E341/6</f>
        <v>43.9333333333333</v>
      </c>
      <c r="F342" s="11" t="n">
        <f aca="false">F341/6</f>
        <v>36</v>
      </c>
      <c r="G342" s="11" t="n">
        <f aca="false">G341/6</f>
        <v>10.1666666666667</v>
      </c>
      <c r="H342" s="11" t="n">
        <f aca="false">H341/6</f>
        <v>164.666666666667</v>
      </c>
      <c r="I342" s="11" t="n">
        <f aca="false">I341/6</f>
        <v>168.78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88.8333333333333</v>
      </c>
      <c r="N342" s="11" t="n">
        <f aca="false">N341/6</f>
        <v>39.3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77.8333333333333</v>
      </c>
      <c r="R342" s="11" t="n">
        <f aca="false">R341/6</f>
        <v>133.333333333333</v>
      </c>
      <c r="S342" s="11" t="n">
        <f aca="false">S341/6</f>
        <v>35.6666666666667</v>
      </c>
      <c r="T342" s="11" t="n">
        <f aca="false">T341/6</f>
        <v>1.66666666666667</v>
      </c>
      <c r="U342" s="11" t="n">
        <f aca="false">U341/6</f>
        <v>13</v>
      </c>
      <c r="V342" s="11" t="n">
        <f aca="false">V341/6</f>
        <v>20.9</v>
      </c>
      <c r="W342" s="11" t="n">
        <f aca="false">W341/6</f>
        <v>13.55</v>
      </c>
      <c r="X342" s="11" t="n">
        <f aca="false">X341/6</f>
        <v>23.3833333333333</v>
      </c>
      <c r="Y342" s="11" t="n">
        <f aca="false">Y341/6</f>
        <v>47.9833333333333</v>
      </c>
      <c r="Z342" s="11" t="n">
        <f aca="false">Z341/6</f>
        <v>2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0.933333333333333</v>
      </c>
      <c r="AF342" s="11" t="n">
        <f aca="false">AF341/6</f>
        <v>1.2</v>
      </c>
      <c r="AG342" s="11" t="n">
        <f aca="false">AG341/6</f>
        <v>1.8</v>
      </c>
    </row>
    <row r="343" customFormat="false" ht="109.5" hidden="false" customHeight="true" outlineLevel="0" collapsed="false">
      <c r="A343" s="25" t="s">
        <v>132</v>
      </c>
      <c r="B343" s="25"/>
      <c r="C343" s="11" t="n">
        <f aca="false">C197+C225+C253+C282+C310+C336</f>
        <v>600</v>
      </c>
      <c r="D343" s="11" t="n">
        <f aca="false">D197+D225+D253+D282+D310+D336</f>
        <v>300</v>
      </c>
      <c r="E343" s="11" t="n">
        <f aca="false">E197+E225+E253+E282+E310+E336</f>
        <v>180.7</v>
      </c>
      <c r="F343" s="11" t="n">
        <f aca="false">F197+F225+F253+F282+F310+F336</f>
        <v>353</v>
      </c>
      <c r="G343" s="11" t="n">
        <f aca="false">G197+G225+G253+G282+G310+G336</f>
        <v>51</v>
      </c>
      <c r="H343" s="11" t="n">
        <f aca="false">H197+H225+H253+H282+H310+H336</f>
        <v>781</v>
      </c>
      <c r="I343" s="11" t="n">
        <f aca="false">I197+I225+I253+I282+I310+I336</f>
        <v>1049.3</v>
      </c>
      <c r="J343" s="11" t="n">
        <f aca="false">J197+J225+J253+J282+J310+J336</f>
        <v>687</v>
      </c>
      <c r="K343" s="11" t="n">
        <f aca="false">K197+K225+K253+K282+K310+K336</f>
        <v>128</v>
      </c>
      <c r="L343" s="11" t="n">
        <f aca="false">L197+L225+L253+L282+L310+L336</f>
        <v>400</v>
      </c>
      <c r="M343" s="11" t="n">
        <f aca="false">M197+M225+M253+M282+M310+M336</f>
        <v>516</v>
      </c>
      <c r="N343" s="11" t="n">
        <f aca="false">N197+N225+N253+N282+N310+N336</f>
        <v>341</v>
      </c>
      <c r="O343" s="11" t="n">
        <f aca="false">O197+O225+O253+O282+O310+O336</f>
        <v>145</v>
      </c>
      <c r="P343" s="11" t="n">
        <f aca="false">P197+P225+P253+P282+P310+P336</f>
        <v>0</v>
      </c>
      <c r="Q343" s="11" t="n">
        <f aca="false">Q197+Q225+Q253+Q282+Q310+Q336</f>
        <v>520</v>
      </c>
      <c r="R343" s="11" t="n">
        <f aca="false">R197+R225+R253+R282+R310+R336</f>
        <v>500</v>
      </c>
      <c r="S343" s="11" t="n">
        <f aca="false">S197+S225+S253+S282+S310+S336</f>
        <v>88</v>
      </c>
      <c r="T343" s="11" t="n">
        <f aca="false">T197+T225+T253+T282+T310+T336</f>
        <v>10</v>
      </c>
      <c r="U343" s="11" t="n">
        <f aca="false">U197+U225+U253+U282+U310+U336</f>
        <v>41</v>
      </c>
      <c r="V343" s="11" t="n">
        <f aca="false">V197+V225+V253+V282+V310+V336</f>
        <v>150.8</v>
      </c>
      <c r="W343" s="11" t="n">
        <f aca="false">W197+W225+W253+W282+W310+W336</f>
        <v>66.2</v>
      </c>
      <c r="X343" s="11" t="n">
        <f aca="false">X197+X225+X253+X282+X310+X336</f>
        <v>173.5</v>
      </c>
      <c r="Y343" s="11" t="n">
        <f aca="false">Y197+Y225+Y253+Y282+Y310+Y336</f>
        <v>265.77</v>
      </c>
      <c r="Z343" s="11" t="n">
        <f aca="false">Z197+Z225+Z253+Z282+Z310+Z336</f>
        <v>148</v>
      </c>
      <c r="AA343" s="11" t="n">
        <f aca="false">AA197+AA225+AA253+AA282+AA310+AA336</f>
        <v>4</v>
      </c>
      <c r="AB343" s="11" t="n">
        <f aca="false">AB197+AB225+AB253+AB282+AB310+AB336</f>
        <v>4</v>
      </c>
      <c r="AC343" s="11" t="n">
        <f aca="false">AC197+AC225+AC253+AC282+AC310+AC336</f>
        <v>5</v>
      </c>
      <c r="AD343" s="11" t="n">
        <f aca="false">AD197+AD225+AD253+AD282+AD310+AD336</f>
        <v>0</v>
      </c>
      <c r="AE343" s="11" t="n">
        <f aca="false">AE197+AE225+AE253+AE282+AE310+AE336</f>
        <v>3.8</v>
      </c>
      <c r="AF343" s="11" t="n">
        <f aca="false">AF197+AF225+AF253+AF282+AF310+AF336</f>
        <v>7.2</v>
      </c>
      <c r="AG343" s="11" t="n">
        <f aca="false">AG197+AG225+AG253+AG282+AG310+AG336</f>
        <v>10.8</v>
      </c>
    </row>
    <row r="344" customFormat="false" ht="109.5" hidden="false" customHeight="true" outlineLevel="0" collapsed="false">
      <c r="A344" s="25" t="s">
        <v>131</v>
      </c>
      <c r="B344" s="25"/>
      <c r="C344" s="11" t="n">
        <f aca="false">C343/6</f>
        <v>100</v>
      </c>
      <c r="D344" s="11" t="n">
        <f aca="false">D343/6</f>
        <v>50</v>
      </c>
      <c r="E344" s="11" t="n">
        <f aca="false">E343/6</f>
        <v>30.1166666666667</v>
      </c>
      <c r="F344" s="11" t="n">
        <f aca="false">F343/6</f>
        <v>58.8333333333333</v>
      </c>
      <c r="G344" s="11" t="n">
        <f aca="false">G343/6</f>
        <v>8.5</v>
      </c>
      <c r="H344" s="11" t="n">
        <f aca="false">H343/6</f>
        <v>130.166666666667</v>
      </c>
      <c r="I344" s="11" t="n">
        <f aca="false">I343/6</f>
        <v>174.883333333333</v>
      </c>
      <c r="J344" s="11" t="n">
        <f aca="false">J343/6</f>
        <v>114.5</v>
      </c>
      <c r="K344" s="11" t="n">
        <f aca="false">K343/6</f>
        <v>21.3333333333333</v>
      </c>
      <c r="L344" s="11" t="n">
        <f aca="false">L343/6</f>
        <v>66.6666666666667</v>
      </c>
      <c r="M344" s="11" t="n">
        <f aca="false">M343/6</f>
        <v>86</v>
      </c>
      <c r="N344" s="11" t="n">
        <f aca="false">N343/6</f>
        <v>56.8333333333333</v>
      </c>
      <c r="O344" s="11" t="n">
        <f aca="false">O343/6</f>
        <v>24.1666666666667</v>
      </c>
      <c r="P344" s="11" t="n">
        <f aca="false">P343/6</f>
        <v>0</v>
      </c>
      <c r="Q344" s="11" t="n">
        <f aca="false">Q343/6</f>
        <v>86.6666666666667</v>
      </c>
      <c r="R344" s="11" t="n">
        <f aca="false">R343/6</f>
        <v>83.3333333333333</v>
      </c>
      <c r="S344" s="11" t="n">
        <f aca="false">S343/6</f>
        <v>14.6666666666667</v>
      </c>
      <c r="T344" s="11" t="n">
        <f aca="false">T343/6</f>
        <v>1.66666666666667</v>
      </c>
      <c r="U344" s="11" t="n">
        <f aca="false">U343/6</f>
        <v>6.83333333333333</v>
      </c>
      <c r="V344" s="11" t="n">
        <f aca="false">V343/6</f>
        <v>25.1333333333333</v>
      </c>
      <c r="W344" s="11" t="n">
        <f aca="false">W343/6</f>
        <v>11.0333333333333</v>
      </c>
      <c r="X344" s="11" t="n">
        <f aca="false">X343/6</f>
        <v>28.9166666666667</v>
      </c>
      <c r="Y344" s="11" t="n">
        <f aca="false">Y343/6</f>
        <v>44.295</v>
      </c>
      <c r="Z344" s="11" t="n">
        <f aca="false">Z343/6</f>
        <v>24.6666666666667</v>
      </c>
      <c r="AA344" s="11" t="n">
        <f aca="false">AA343/6</f>
        <v>0.666666666666667</v>
      </c>
      <c r="AB344" s="11" t="n">
        <f aca="false">AB343/6</f>
        <v>0.666666666666667</v>
      </c>
      <c r="AC344" s="11" t="n">
        <f aca="false">AC343/6</f>
        <v>0.833333333333333</v>
      </c>
      <c r="AD344" s="11" t="n">
        <f aca="false">AD343/6</f>
        <v>0</v>
      </c>
      <c r="AE344" s="11" t="n">
        <f aca="false">AE343/6</f>
        <v>0.633333333333333</v>
      </c>
      <c r="AF344" s="11" t="n">
        <f aca="false">AF343/6</f>
        <v>1.2</v>
      </c>
      <c r="AG344" s="11" t="n">
        <f aca="false">AG343/6</f>
        <v>1.8</v>
      </c>
    </row>
    <row r="345" customFormat="false" ht="83.25" hidden="false" customHeight="true" outlineLevel="0" collapsed="false">
      <c r="A345" s="25" t="s">
        <v>133</v>
      </c>
      <c r="B345" s="25"/>
      <c r="C345" s="11" t="n">
        <f aca="false">C341+C343</f>
        <v>1141</v>
      </c>
      <c r="D345" s="11" t="n">
        <f aca="false">D341+D343</f>
        <v>580</v>
      </c>
      <c r="E345" s="11" t="n">
        <f aca="false">E341+E343</f>
        <v>444.3</v>
      </c>
      <c r="F345" s="11" t="n">
        <f aca="false">F341+F343</f>
        <v>569</v>
      </c>
      <c r="G345" s="11" t="n">
        <f aca="false">G341+G343</f>
        <v>112</v>
      </c>
      <c r="H345" s="11" t="n">
        <f aca="false">H341+H343</f>
        <v>1769</v>
      </c>
      <c r="I345" s="11" t="n">
        <f aca="false">I341+I343</f>
        <v>2062</v>
      </c>
      <c r="J345" s="11" t="n">
        <f aca="false">J341+J343</f>
        <v>1381</v>
      </c>
      <c r="K345" s="11" t="n">
        <f aca="false">K341+K343</f>
        <v>228</v>
      </c>
      <c r="L345" s="11" t="n">
        <f aca="false">L341+L343</f>
        <v>600</v>
      </c>
      <c r="M345" s="11" t="n">
        <f aca="false">M341+M343</f>
        <v>1049</v>
      </c>
      <c r="N345" s="11" t="n">
        <f aca="false">N341+N343</f>
        <v>577</v>
      </c>
      <c r="O345" s="11" t="n">
        <f aca="false">O341+O343</f>
        <v>306</v>
      </c>
      <c r="P345" s="11" t="n">
        <f aca="false">P341+P343</f>
        <v>0</v>
      </c>
      <c r="Q345" s="11" t="n">
        <f aca="false">Q341+Q343</f>
        <v>987</v>
      </c>
      <c r="R345" s="11" t="n">
        <f aca="false">R341+R343</f>
        <v>1300</v>
      </c>
      <c r="S345" s="11" t="n">
        <f aca="false">S341+S343</f>
        <v>302</v>
      </c>
      <c r="T345" s="11" t="n">
        <f aca="false">T341+T343</f>
        <v>20</v>
      </c>
      <c r="U345" s="11" t="n">
        <f aca="false">U341+U343</f>
        <v>119</v>
      </c>
      <c r="V345" s="11" t="n">
        <f aca="false">V341+V343</f>
        <v>276.2</v>
      </c>
      <c r="W345" s="11" t="n">
        <f aca="false">W341+W343</f>
        <v>147.5</v>
      </c>
      <c r="X345" s="11" t="n">
        <f aca="false">X341+X343</f>
        <v>313.8</v>
      </c>
      <c r="Y345" s="11" t="n">
        <f aca="false">Y341+Y343</f>
        <v>553.67</v>
      </c>
      <c r="Z345" s="11" t="n">
        <f aca="false">Z341+Z343</f>
        <v>288</v>
      </c>
      <c r="AA345" s="11" t="n">
        <f aca="false">AA341+AA343</f>
        <v>8</v>
      </c>
      <c r="AB345" s="11" t="n">
        <f aca="false">AB341+AB343</f>
        <v>8</v>
      </c>
      <c r="AC345" s="11" t="n">
        <f aca="false">AC341+AC343</f>
        <v>10</v>
      </c>
      <c r="AD345" s="11" t="n">
        <f aca="false">AD341+AD343</f>
        <v>18</v>
      </c>
      <c r="AE345" s="11" t="n">
        <f aca="false">AE341+AE343</f>
        <v>9.4</v>
      </c>
      <c r="AF345" s="11" t="n">
        <f aca="false">AF341+AF343</f>
        <v>14.4</v>
      </c>
      <c r="AG345" s="11" t="n">
        <f aca="false">AG341+AG343</f>
        <v>21.6</v>
      </c>
    </row>
    <row r="346" customFormat="false" ht="113.25" hidden="false" customHeight="true" outlineLevel="0" collapsed="false">
      <c r="A346" s="25" t="s">
        <v>131</v>
      </c>
      <c r="B346" s="25"/>
      <c r="C346" s="26" t="n">
        <f aca="false">C345/12</f>
        <v>95.0833333333333</v>
      </c>
      <c r="D346" s="26" t="n">
        <f aca="false">D345/12</f>
        <v>48.3333333333333</v>
      </c>
      <c r="E346" s="26" t="n">
        <f aca="false">E345/12</f>
        <v>37.025</v>
      </c>
      <c r="F346" s="26" t="n">
        <f aca="false">F345/12</f>
        <v>47.4166666666667</v>
      </c>
      <c r="G346" s="26" t="n">
        <f aca="false">G345/12</f>
        <v>9.33333333333333</v>
      </c>
      <c r="H346" s="26" t="n">
        <f aca="false">H345/12</f>
        <v>147.416666666667</v>
      </c>
      <c r="I346" s="26" t="n">
        <f aca="false">I345/12</f>
        <v>171.833333333333</v>
      </c>
      <c r="J346" s="26" t="n">
        <f aca="false">J345/12</f>
        <v>115.083333333333</v>
      </c>
      <c r="K346" s="26" t="n">
        <f aca="false">K345/12</f>
        <v>19</v>
      </c>
      <c r="L346" s="26" t="n">
        <f aca="false">L345/12</f>
        <v>50</v>
      </c>
      <c r="M346" s="26" t="n">
        <f aca="false">M345/12</f>
        <v>87.4166666666667</v>
      </c>
      <c r="N346" s="26" t="n">
        <f aca="false">N345/12</f>
        <v>48.0833333333333</v>
      </c>
      <c r="O346" s="26" t="n">
        <f aca="false">O345/12</f>
        <v>25.5</v>
      </c>
      <c r="P346" s="26" t="n">
        <f aca="false">P345/12</f>
        <v>0</v>
      </c>
      <c r="Q346" s="26" t="n">
        <f aca="false">Q345/12</f>
        <v>82.25</v>
      </c>
      <c r="R346" s="26" t="n">
        <f aca="false">R345/12</f>
        <v>108.333333333333</v>
      </c>
      <c r="S346" s="26" t="n">
        <f aca="false">S345/12</f>
        <v>25.1666666666667</v>
      </c>
      <c r="T346" s="26" t="n">
        <f aca="false">T345/12</f>
        <v>1.66666666666667</v>
      </c>
      <c r="U346" s="26" t="n">
        <f aca="false">U345/12</f>
        <v>9.91666666666667</v>
      </c>
      <c r="V346" s="26" t="n">
        <f aca="false">V345/12</f>
        <v>23.0166666666667</v>
      </c>
      <c r="W346" s="26" t="n">
        <f aca="false">W345/12</f>
        <v>12.2916666666667</v>
      </c>
      <c r="X346" s="26" t="n">
        <f aca="false">X345/12</f>
        <v>26.15</v>
      </c>
      <c r="Y346" s="26" t="n">
        <f aca="false">Y345/12</f>
        <v>46.1391666666667</v>
      </c>
      <c r="Z346" s="26" t="n">
        <f aca="false">Z345/12</f>
        <v>24</v>
      </c>
      <c r="AA346" s="26" t="n">
        <f aca="false">AA345/12</f>
        <v>0.666666666666667</v>
      </c>
      <c r="AB346" s="26" t="n">
        <f aca="false">AB345/12</f>
        <v>0.666666666666667</v>
      </c>
      <c r="AC346" s="26" t="n">
        <f aca="false">AC345/12</f>
        <v>0.833333333333333</v>
      </c>
      <c r="AD346" s="26" t="n">
        <f aca="false">AD345/12</f>
        <v>1.5</v>
      </c>
      <c r="AE346" s="26" t="n">
        <f aca="false">AE345/12</f>
        <v>0.783333333333333</v>
      </c>
      <c r="AF346" s="26" t="n">
        <f aca="false">AF345/12</f>
        <v>1.2</v>
      </c>
      <c r="AG346" s="26" t="n">
        <f aca="false">AG345/12</f>
        <v>1.8</v>
      </c>
    </row>
    <row r="347" customFormat="false" ht="389.25" hidden="true" customHeight="true" outlineLevel="0" collapsed="false">
      <c r="A347" s="25" t="s">
        <v>134</v>
      </c>
      <c r="B347" s="25"/>
      <c r="C347" s="11" t="n">
        <v>90</v>
      </c>
      <c r="D347" s="11" t="n">
        <v>48</v>
      </c>
      <c r="E347" s="11" t="n">
        <v>9</v>
      </c>
      <c r="F347" s="11" t="n">
        <v>27</v>
      </c>
      <c r="G347" s="11" t="n">
        <v>9</v>
      </c>
      <c r="H347" s="11" t="n">
        <v>112.2</v>
      </c>
      <c r="I347" s="11" t="n">
        <v>168</v>
      </c>
      <c r="J347" s="11" t="n">
        <v>111</v>
      </c>
      <c r="K347" s="11" t="n">
        <v>9</v>
      </c>
      <c r="L347" s="11" t="n">
        <v>120</v>
      </c>
      <c r="M347" s="11" t="n">
        <v>42</v>
      </c>
      <c r="N347" s="11" t="n">
        <v>21</v>
      </c>
      <c r="O347" s="11" t="n">
        <v>34.8</v>
      </c>
      <c r="P347" s="11" t="n">
        <v>18</v>
      </c>
      <c r="Q347" s="11" t="n">
        <v>180</v>
      </c>
      <c r="R347" s="11" t="n">
        <v>90</v>
      </c>
      <c r="S347" s="11" t="n">
        <v>30</v>
      </c>
      <c r="T347" s="11" t="n">
        <v>6</v>
      </c>
      <c r="U347" s="11" t="n">
        <v>6</v>
      </c>
      <c r="V347" s="11" t="n">
        <v>18</v>
      </c>
      <c r="W347" s="11" t="n">
        <v>9</v>
      </c>
      <c r="X347" s="11" t="n">
        <v>24</v>
      </c>
      <c r="Y347" s="11" t="n">
        <v>18</v>
      </c>
      <c r="Z347" s="11" t="n">
        <v>6</v>
      </c>
      <c r="AA347" s="10" t="n">
        <v>0.6</v>
      </c>
      <c r="AB347" s="11" t="n">
        <v>0.6</v>
      </c>
      <c r="AC347" s="11" t="n">
        <v>1.2</v>
      </c>
      <c r="AD347" s="11" t="n">
        <v>1.8</v>
      </c>
      <c r="AE347" s="11" t="n">
        <v>0.12</v>
      </c>
      <c r="AF347" s="11" t="n">
        <v>1.2</v>
      </c>
      <c r="AG347" s="15" t="n">
        <v>1.8</v>
      </c>
    </row>
    <row r="348" customFormat="false" ht="149.25" hidden="true" customHeight="true" outlineLevel="0" collapsed="false">
      <c r="A348" s="25" t="s">
        <v>135</v>
      </c>
      <c r="B348" s="25"/>
      <c r="C348" s="26" t="n">
        <f aca="false">C346*100/C347</f>
        <v>105.648148148148</v>
      </c>
      <c r="D348" s="14" t="n">
        <f aca="false">D346*100/D347</f>
        <v>100.694444444444</v>
      </c>
      <c r="E348" s="26" t="n">
        <f aca="false">E346*100/E347</f>
        <v>411.388888888889</v>
      </c>
      <c r="F348" s="26" t="n">
        <f aca="false">F346*100/F347</f>
        <v>175.617283950617</v>
      </c>
      <c r="G348" s="26" t="n">
        <f aca="false">G346*100/G347</f>
        <v>103.703703703704</v>
      </c>
      <c r="H348" s="26" t="n">
        <f aca="false">H346*100/H347</f>
        <v>131.387403446227</v>
      </c>
      <c r="I348" s="26" t="n">
        <f aca="false">I346*100/I347</f>
        <v>102.281746031746</v>
      </c>
      <c r="J348" s="26" t="n">
        <f aca="false">J346*100/J347</f>
        <v>103.678678678679</v>
      </c>
      <c r="K348" s="26" t="n">
        <f aca="false">K346*100/K347</f>
        <v>211.111111111111</v>
      </c>
      <c r="L348" s="26" t="n">
        <f aca="false">L346*100/L347</f>
        <v>41.6666666666667</v>
      </c>
      <c r="M348" s="26" t="n">
        <f aca="false">M346*100/M347</f>
        <v>208.134920634921</v>
      </c>
      <c r="N348" s="26" t="n">
        <f aca="false">N346*100/N347</f>
        <v>228.968253968254</v>
      </c>
      <c r="O348" s="26" t="n">
        <f aca="false">O346*100/O347</f>
        <v>73.2758620689655</v>
      </c>
      <c r="P348" s="26" t="n">
        <f aca="false">P346*100/P347</f>
        <v>0</v>
      </c>
      <c r="Q348" s="26" t="n">
        <f aca="false">Q346*100/Q347</f>
        <v>45.6944444444444</v>
      </c>
      <c r="R348" s="26" t="n">
        <f aca="false">R346*100/R347</f>
        <v>120.37037037037</v>
      </c>
      <c r="S348" s="26" t="n">
        <f aca="false">S346*100/S347</f>
        <v>83.8888888888889</v>
      </c>
      <c r="T348" s="26" t="n">
        <f aca="false">T346*100/T347</f>
        <v>27.7777777777778</v>
      </c>
      <c r="U348" s="26" t="n">
        <f aca="false">U346*100/U347</f>
        <v>165.277777777778</v>
      </c>
      <c r="V348" s="26" t="n">
        <f aca="false">V346*100/V347</f>
        <v>127.87037037037</v>
      </c>
      <c r="W348" s="26" t="n">
        <f aca="false">W346*100/W347</f>
        <v>136.574074074074</v>
      </c>
      <c r="X348" s="26" t="n">
        <f aca="false">X346*100/X347</f>
        <v>108.958333333333</v>
      </c>
      <c r="Y348" s="26" t="n">
        <f aca="false">Y346*100/Y347</f>
        <v>256.328703703704</v>
      </c>
      <c r="Z348" s="26" t="n">
        <f aca="false">Z346*100/Z347</f>
        <v>400</v>
      </c>
      <c r="AA348" s="26" t="n">
        <f aca="false">AA346*100/AA347</f>
        <v>111.111111111111</v>
      </c>
      <c r="AB348" s="26" t="n">
        <f aca="false">AB346*100/AB347</f>
        <v>111.111111111111</v>
      </c>
      <c r="AC348" s="26" t="n">
        <f aca="false">AC346*100/AC347</f>
        <v>69.4444444444445</v>
      </c>
      <c r="AD348" s="26" t="n">
        <f aca="false">AD346*100/AD347</f>
        <v>83.3333333333333</v>
      </c>
      <c r="AE348" s="26" t="n">
        <f aca="false">AE346*100/AE347</f>
        <v>652.777777777778</v>
      </c>
      <c r="AF348" s="26" t="n">
        <f aca="false">AF346*100/AF347</f>
        <v>100</v>
      </c>
      <c r="AG348" s="26" t="n">
        <f aca="false">AG346*100/AG347</f>
        <v>100</v>
      </c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3"/>
      <c r="N349" s="3"/>
      <c r="O349" s="3"/>
      <c r="Z349" s="3"/>
      <c r="AB349" s="3"/>
      <c r="AC349" s="3"/>
      <c r="AD349" s="3"/>
      <c r="AE349" s="3"/>
      <c r="AF349" s="3"/>
      <c r="AG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  <c r="AE350" s="3"/>
      <c r="AF350" s="3"/>
      <c r="AG350" s="3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  <c r="AE351" s="3"/>
      <c r="AF351" s="3"/>
      <c r="AG351" s="3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  <c r="AE352" s="3"/>
      <c r="AF352" s="3"/>
      <c r="AG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  <c r="AE353" s="3"/>
      <c r="AF353" s="3"/>
      <c r="AG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  <c r="AE354" s="3"/>
      <c r="AF354" s="3"/>
      <c r="AG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  <c r="AE355" s="3"/>
      <c r="AF355" s="3"/>
      <c r="AG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  <c r="AE356" s="3"/>
      <c r="AF356" s="3"/>
      <c r="AG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  <c r="AE357" s="3"/>
      <c r="AF357" s="3"/>
      <c r="AG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  <c r="AE358" s="3"/>
      <c r="AF358" s="3"/>
      <c r="AG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  <c r="AE359" s="3"/>
      <c r="AF359" s="3"/>
      <c r="AG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  <c r="AE361" s="3"/>
      <c r="AF361" s="3"/>
      <c r="AG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  <c r="AE362" s="3"/>
      <c r="AF362" s="3"/>
      <c r="AG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  <c r="AE363" s="3"/>
      <c r="AF363" s="3"/>
      <c r="AG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  <c r="AE364" s="3"/>
      <c r="AF364" s="3"/>
      <c r="AG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  <c r="AE365" s="2"/>
      <c r="AF365" s="2"/>
      <c r="AG365" s="2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  <c r="AE366" s="2"/>
      <c r="AF366" s="2"/>
      <c r="AG366" s="2"/>
    </row>
    <row r="367" customFormat="false" ht="83.25" hidden="false" customHeight="false" outlineLevel="0" collapsed="false">
      <c r="M367" s="3"/>
      <c r="N367" s="3"/>
      <c r="O367" s="3"/>
      <c r="Z367" s="3"/>
      <c r="AB367" s="3"/>
      <c r="AC367" s="3"/>
      <c r="AD367" s="3"/>
      <c r="AE367" s="3"/>
      <c r="AF367" s="3"/>
      <c r="AG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  <c r="AE368" s="3"/>
      <c r="AF368" s="3"/>
      <c r="AG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  <c r="AE369" s="3"/>
      <c r="AF369" s="3"/>
      <c r="AG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  <c r="AE370" s="3"/>
      <c r="AF370" s="3"/>
      <c r="AG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  <c r="AE371" s="3"/>
      <c r="AF371" s="3"/>
      <c r="AG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  <c r="AE372" s="3"/>
      <c r="AF372" s="3"/>
      <c r="AG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  <c r="AE373" s="3"/>
      <c r="AF373" s="3"/>
      <c r="AG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  <c r="AE374" s="3"/>
      <c r="AF374" s="3"/>
      <c r="AG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  <c r="AE375" s="3"/>
      <c r="AF375" s="3"/>
      <c r="AG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  <c r="AE376" s="3"/>
      <c r="AF376" s="3"/>
      <c r="AG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  <c r="AE377" s="3"/>
      <c r="AF377" s="3"/>
      <c r="AG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  <c r="AE378" s="3"/>
      <c r="AF378" s="3"/>
      <c r="AG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  <c r="AE379" s="3"/>
      <c r="AF379" s="3"/>
      <c r="AG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  <c r="AE380" s="3"/>
      <c r="AF380" s="3"/>
      <c r="AG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  <c r="AE381" s="3"/>
      <c r="AF381" s="3"/>
      <c r="AG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  <c r="AE382" s="3"/>
      <c r="AF382" s="3"/>
      <c r="AG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  <c r="AE383" s="3"/>
      <c r="AF383" s="3"/>
      <c r="AG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  <c r="AE384" s="3"/>
      <c r="AF384" s="3"/>
      <c r="AG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  <c r="AE385" s="3"/>
      <c r="AF385" s="3"/>
      <c r="AG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  <c r="AE386" s="3"/>
      <c r="AF386" s="3"/>
      <c r="AG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  <c r="AE387" s="3"/>
      <c r="AF387" s="3"/>
      <c r="AG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  <c r="AE388" s="3"/>
      <c r="AF388" s="3"/>
      <c r="AG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  <c r="AE389" s="3"/>
      <c r="AF389" s="3"/>
      <c r="AG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  <c r="AE390" s="3"/>
      <c r="AF390" s="3"/>
      <c r="AG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  <c r="AE391" s="3"/>
      <c r="AF391" s="3"/>
      <c r="AG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  <c r="AE392" s="3"/>
      <c r="AF392" s="3"/>
      <c r="AG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  <c r="AE393" s="3"/>
      <c r="AF393" s="3"/>
      <c r="AG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  <c r="AE394" s="3"/>
      <c r="AF394" s="3"/>
      <c r="AG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  <c r="AE395" s="3"/>
      <c r="AF395" s="3"/>
      <c r="AG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  <c r="AE396" s="3"/>
      <c r="AF396" s="3"/>
      <c r="AG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  <c r="AE397" s="3"/>
      <c r="AF397" s="3"/>
      <c r="AG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  <c r="AE398" s="3"/>
      <c r="AF398" s="3"/>
      <c r="AG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  <c r="AE399" s="3"/>
      <c r="AF399" s="3"/>
      <c r="AG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  <c r="AE400" s="3"/>
      <c r="AF400" s="3"/>
      <c r="AG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  <c r="AE401" s="3"/>
      <c r="AF401" s="3"/>
      <c r="AG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  <c r="AE402" s="3"/>
      <c r="AF402" s="3"/>
      <c r="AG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  <c r="AE403" s="3"/>
      <c r="AF403" s="3"/>
      <c r="AG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  <c r="AE404" s="3"/>
      <c r="AF404" s="3"/>
      <c r="AG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  <c r="AE405" s="3"/>
      <c r="AF405" s="3"/>
      <c r="AG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  <c r="AE406" s="3"/>
      <c r="AF406" s="3"/>
      <c r="AG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  <c r="AE407" s="3"/>
      <c r="AF407" s="3"/>
      <c r="AG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  <c r="AE408" s="3"/>
      <c r="AF408" s="3"/>
      <c r="AG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  <c r="AE409" s="3"/>
      <c r="AF409" s="3"/>
      <c r="AG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  <c r="AE410" s="3"/>
      <c r="AF410" s="3"/>
      <c r="AG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  <c r="AE411" s="3"/>
      <c r="AF411" s="3"/>
      <c r="AG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  <c r="AE412" s="3"/>
      <c r="AF412" s="3"/>
      <c r="AG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  <c r="AE413" s="3"/>
      <c r="AF413" s="3"/>
      <c r="AG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  <c r="AE414" s="3"/>
      <c r="AF414" s="3"/>
      <c r="AG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  <c r="AE415" s="3"/>
      <c r="AF415" s="3"/>
      <c r="AG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  <c r="AE416" s="3"/>
      <c r="AF416" s="3"/>
      <c r="AG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  <c r="AE417" s="3"/>
      <c r="AF417" s="3"/>
      <c r="AG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  <c r="AE418" s="3"/>
      <c r="AF418" s="3"/>
      <c r="AG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  <c r="AE419" s="3"/>
      <c r="AF419" s="3"/>
      <c r="AG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  <c r="AE420" s="3"/>
      <c r="AF420" s="3"/>
      <c r="AG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  <c r="AE421" s="3"/>
      <c r="AF421" s="3"/>
      <c r="AG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  <c r="AE422" s="3"/>
      <c r="AF422" s="3"/>
      <c r="AG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  <c r="AE423" s="3"/>
      <c r="AF423" s="3"/>
      <c r="AG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  <c r="AE424" s="3"/>
      <c r="AF424" s="3"/>
      <c r="AG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  <c r="AE425" s="3"/>
      <c r="AF425" s="3"/>
      <c r="AG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  <c r="AE426" s="3"/>
      <c r="AF426" s="3"/>
      <c r="AG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  <c r="AE427" s="3"/>
      <c r="AF427" s="3"/>
      <c r="AG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  <c r="AE428" s="3"/>
      <c r="AF428" s="3"/>
      <c r="AG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  <c r="AE429" s="3"/>
      <c r="AF429" s="3"/>
      <c r="AG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  <c r="AE430" s="3"/>
      <c r="AF430" s="3"/>
      <c r="AG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  <c r="AE431" s="3"/>
      <c r="AF431" s="3"/>
      <c r="AG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  <c r="AE432" s="3"/>
      <c r="AF432" s="3"/>
      <c r="AG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  <c r="AE433" s="3"/>
      <c r="AF433" s="3"/>
      <c r="AG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  <c r="AE434" s="3"/>
      <c r="AF434" s="3"/>
      <c r="AG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  <c r="AE435" s="3"/>
      <c r="AF435" s="3"/>
      <c r="AG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  <c r="AE436" s="3"/>
      <c r="AF436" s="3"/>
      <c r="AG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  <c r="AE437" s="3"/>
      <c r="AF437" s="3"/>
      <c r="AG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  <c r="AE438" s="3"/>
      <c r="AF438" s="3"/>
      <c r="AG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  <c r="AE439" s="3"/>
      <c r="AF439" s="3"/>
      <c r="AG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  <c r="AE440" s="3"/>
      <c r="AF440" s="3"/>
      <c r="AG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  <c r="AE441" s="3"/>
      <c r="AF441" s="3"/>
      <c r="AG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  <c r="AE442" s="3"/>
      <c r="AF442" s="3"/>
      <c r="AG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  <c r="AE443" s="3"/>
      <c r="AF443" s="3"/>
      <c r="AG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  <c r="AE444" s="3"/>
      <c r="AF444" s="3"/>
      <c r="AG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  <c r="AE445" s="3"/>
      <c r="AF445" s="3"/>
      <c r="AG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  <c r="AE446" s="3"/>
      <c r="AF446" s="3"/>
      <c r="AG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  <c r="AE447" s="3"/>
      <c r="AF447" s="3"/>
      <c r="AG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  <c r="AE448" s="3"/>
      <c r="AF448" s="3"/>
      <c r="AG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  <c r="AE449" s="3"/>
      <c r="AF449" s="3"/>
      <c r="AG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  <c r="AE450" s="3"/>
      <c r="AF450" s="3"/>
      <c r="AG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  <c r="AE451" s="3"/>
      <c r="AF451" s="3"/>
      <c r="AG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  <c r="AE452" s="3"/>
      <c r="AF452" s="3"/>
      <c r="AG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  <c r="AE453" s="3"/>
      <c r="AF453" s="3"/>
      <c r="AG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  <c r="AE454" s="3"/>
      <c r="AF454" s="3"/>
      <c r="AG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  <c r="AE455" s="3"/>
      <c r="AF455" s="3"/>
      <c r="AG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  <c r="AE456" s="3"/>
      <c r="AF456" s="3"/>
      <c r="AG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  <c r="AE457" s="3"/>
      <c r="AF457" s="3"/>
      <c r="AG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  <c r="AE458" s="3"/>
      <c r="AF458" s="3"/>
      <c r="AG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3"/>
      <c r="N459" s="3"/>
      <c r="O459" s="3"/>
      <c r="Z459" s="3"/>
      <c r="AB459" s="3"/>
      <c r="AC459" s="3"/>
      <c r="AD459" s="3"/>
      <c r="AE459" s="3"/>
      <c r="AF459" s="3"/>
      <c r="AG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3"/>
      <c r="N460" s="3"/>
      <c r="O460" s="3"/>
      <c r="Z460" s="3"/>
      <c r="AB460" s="3"/>
      <c r="AC460" s="3"/>
      <c r="AD460" s="3"/>
      <c r="AE460" s="3"/>
      <c r="AF460" s="3"/>
      <c r="AG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Z461" s="3"/>
      <c r="AB461" s="3"/>
      <c r="AC461" s="3"/>
      <c r="AD461" s="3"/>
      <c r="AE461" s="3"/>
      <c r="AF461" s="3"/>
      <c r="AG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3"/>
      <c r="N462" s="3"/>
      <c r="O462" s="3"/>
      <c r="Z462" s="3"/>
      <c r="AB462" s="3"/>
      <c r="AC462" s="3"/>
      <c r="AD462" s="3"/>
      <c r="AE462" s="3"/>
      <c r="AF462" s="3"/>
      <c r="AG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3"/>
      <c r="N463" s="3"/>
      <c r="O463" s="3"/>
      <c r="Z463" s="3"/>
      <c r="AB463" s="3"/>
      <c r="AC463" s="3"/>
      <c r="AD463" s="3"/>
      <c r="AE463" s="3"/>
      <c r="AF463" s="3"/>
      <c r="AG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3"/>
      <c r="N464" s="3"/>
      <c r="O464" s="3"/>
      <c r="Z464" s="3"/>
      <c r="AB464" s="3"/>
      <c r="AC464" s="3"/>
      <c r="AD464" s="3"/>
      <c r="AE464" s="3"/>
      <c r="AF464" s="3"/>
      <c r="AG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3"/>
      <c r="N465" s="3"/>
      <c r="O465" s="3"/>
      <c r="Z465" s="3"/>
      <c r="AB465" s="3"/>
      <c r="AC465" s="3"/>
      <c r="AD465" s="3"/>
      <c r="AE465" s="3"/>
      <c r="AF465" s="3"/>
      <c r="AG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3"/>
      <c r="N466" s="3"/>
      <c r="O466" s="3"/>
      <c r="Z466" s="3"/>
      <c r="AB466" s="3"/>
      <c r="AC466" s="3"/>
      <c r="AD466" s="3"/>
      <c r="AE466" s="3"/>
      <c r="AF466" s="3"/>
      <c r="AG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3"/>
      <c r="N467" s="3"/>
      <c r="O467" s="3"/>
      <c r="Z467" s="3"/>
      <c r="AB467" s="3"/>
      <c r="AC467" s="3"/>
      <c r="AD467" s="3"/>
      <c r="AE467" s="3"/>
      <c r="AF467" s="3"/>
      <c r="AG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3"/>
      <c r="N468" s="3"/>
      <c r="O468" s="3"/>
      <c r="Z468" s="3"/>
      <c r="AB468" s="3"/>
      <c r="AC468" s="3"/>
      <c r="AD468" s="3"/>
      <c r="AE468" s="3"/>
      <c r="AF468" s="3"/>
      <c r="AG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3"/>
      <c r="N469" s="3"/>
      <c r="O469" s="3"/>
      <c r="Z469" s="3"/>
      <c r="AB469" s="3"/>
      <c r="AC469" s="3"/>
      <c r="AD469" s="3"/>
      <c r="AE469" s="3"/>
      <c r="AF469" s="3"/>
      <c r="AG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3"/>
      <c r="N470" s="3"/>
      <c r="O470" s="3"/>
      <c r="Z470" s="3"/>
      <c r="AB470" s="3"/>
      <c r="AC470" s="3"/>
      <c r="AD470" s="3"/>
      <c r="AE470" s="3"/>
      <c r="AF470" s="3"/>
      <c r="AG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3"/>
      <c r="N471" s="3"/>
      <c r="O471" s="3"/>
      <c r="Z471" s="3"/>
      <c r="AB471" s="3"/>
      <c r="AC471" s="3"/>
      <c r="AD471" s="3"/>
      <c r="AE471" s="3"/>
      <c r="AF471" s="3"/>
      <c r="AG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3"/>
      <c r="N472" s="3"/>
      <c r="O472" s="3"/>
      <c r="Z472" s="3"/>
      <c r="AB472" s="3"/>
      <c r="AC472" s="3"/>
      <c r="AD472" s="3"/>
      <c r="AE472" s="3"/>
      <c r="AF472" s="3"/>
      <c r="AG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3"/>
      <c r="N473" s="3"/>
      <c r="O473" s="3"/>
      <c r="Z473" s="3"/>
      <c r="AB473" s="3"/>
      <c r="AC473" s="3"/>
      <c r="AD473" s="3"/>
      <c r="AE473" s="3"/>
      <c r="AF473" s="3"/>
      <c r="AG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3"/>
      <c r="N474" s="3"/>
      <c r="O474" s="3"/>
      <c r="Z474" s="3"/>
      <c r="AB474" s="3"/>
      <c r="AC474" s="3"/>
      <c r="AD474" s="3"/>
      <c r="AE474" s="3"/>
      <c r="AF474" s="3"/>
      <c r="AG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3"/>
      <c r="N475" s="3"/>
      <c r="O475" s="3"/>
      <c r="Z475" s="3"/>
      <c r="AB475" s="3"/>
      <c r="AC475" s="3"/>
      <c r="AD475" s="3"/>
      <c r="AE475" s="3"/>
      <c r="AF475" s="3"/>
      <c r="AG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3"/>
      <c r="N476" s="3"/>
      <c r="O476" s="3"/>
      <c r="Z476" s="3"/>
      <c r="AB476" s="3"/>
      <c r="AC476" s="3"/>
      <c r="AD476" s="3"/>
      <c r="AE476" s="3"/>
      <c r="AF476" s="3"/>
      <c r="AG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3"/>
      <c r="N477" s="3"/>
      <c r="O477" s="3"/>
      <c r="Z477" s="3"/>
      <c r="AB477" s="3"/>
      <c r="AC477" s="3"/>
      <c r="AD477" s="3"/>
      <c r="AE477" s="3"/>
      <c r="AF477" s="3"/>
      <c r="AG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3"/>
      <c r="N478" s="3"/>
      <c r="O478" s="3"/>
      <c r="Z478" s="3"/>
      <c r="AB478" s="3"/>
      <c r="AC478" s="3"/>
      <c r="AD478" s="3"/>
      <c r="AE478" s="3"/>
      <c r="AF478" s="3"/>
      <c r="AG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3"/>
      <c r="N479" s="3"/>
      <c r="O479" s="3"/>
      <c r="Z479" s="3"/>
      <c r="AB479" s="3"/>
      <c r="AC479" s="3"/>
      <c r="AD479" s="3"/>
      <c r="AE479" s="3"/>
      <c r="AF479" s="3"/>
      <c r="AG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3"/>
      <c r="N480" s="3"/>
      <c r="O480" s="3"/>
      <c r="Z480" s="3"/>
      <c r="AB480" s="3"/>
      <c r="AC480" s="3"/>
      <c r="AD480" s="3"/>
      <c r="AE480" s="3"/>
      <c r="AF480" s="3"/>
      <c r="AG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3"/>
      <c r="N481" s="3"/>
      <c r="O481" s="3"/>
      <c r="Z481" s="3"/>
      <c r="AB481" s="3"/>
      <c r="AC481" s="3"/>
      <c r="AD481" s="3"/>
      <c r="AE481" s="3"/>
      <c r="AF481" s="3"/>
      <c r="AG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3"/>
      <c r="N482" s="3"/>
      <c r="O482" s="3"/>
      <c r="Z482" s="3"/>
      <c r="AB482" s="3"/>
      <c r="AC482" s="3"/>
      <c r="AD482" s="3"/>
      <c r="AE482" s="3"/>
      <c r="AF482" s="3"/>
      <c r="AG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3"/>
      <c r="N483" s="3"/>
      <c r="O483" s="3"/>
      <c r="Z483" s="3"/>
      <c r="AB483" s="3"/>
      <c r="AC483" s="3"/>
      <c r="AD483" s="3"/>
      <c r="AE483" s="3"/>
      <c r="AF483" s="3"/>
      <c r="AG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3"/>
      <c r="N484" s="3"/>
      <c r="O484" s="3"/>
      <c r="Z484" s="3"/>
      <c r="AB484" s="3"/>
      <c r="AC484" s="3"/>
      <c r="AD484" s="3"/>
      <c r="AE484" s="3"/>
      <c r="AF484" s="3"/>
      <c r="AG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3"/>
      <c r="N485" s="3"/>
      <c r="O485" s="3"/>
      <c r="Z485" s="3"/>
      <c r="AB485" s="3"/>
      <c r="AC485" s="3"/>
      <c r="AD485" s="3"/>
      <c r="AE485" s="3"/>
      <c r="AF485" s="3"/>
      <c r="AG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3"/>
      <c r="N486" s="3"/>
      <c r="O486" s="3"/>
      <c r="Z486" s="3"/>
      <c r="AB486" s="3"/>
      <c r="AC486" s="3"/>
      <c r="AD486" s="3"/>
      <c r="AE486" s="3"/>
      <c r="AF486" s="3"/>
      <c r="AG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3"/>
      <c r="N487" s="3"/>
      <c r="O487" s="3"/>
      <c r="Z487" s="3"/>
      <c r="AB487" s="3"/>
      <c r="AC487" s="3"/>
      <c r="AD487" s="3"/>
      <c r="AE487" s="3"/>
      <c r="AF487" s="3"/>
      <c r="AG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3"/>
      <c r="N488" s="3"/>
      <c r="O488" s="3"/>
      <c r="Z488" s="3"/>
      <c r="AB488" s="3"/>
      <c r="AC488" s="3"/>
      <c r="AD488" s="3"/>
      <c r="AE488" s="3"/>
      <c r="AF488" s="3"/>
      <c r="AG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3"/>
      <c r="N489" s="3"/>
      <c r="O489" s="3"/>
      <c r="Z489" s="3"/>
      <c r="AB489" s="3"/>
      <c r="AC489" s="3"/>
      <c r="AD489" s="3"/>
      <c r="AE489" s="3"/>
      <c r="AF489" s="3"/>
      <c r="AG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3"/>
      <c r="N490" s="3"/>
      <c r="O490" s="3"/>
      <c r="Z490" s="3"/>
      <c r="AB490" s="3"/>
      <c r="AC490" s="3"/>
      <c r="AD490" s="3"/>
      <c r="AE490" s="3"/>
      <c r="AF490" s="3"/>
      <c r="AG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3"/>
      <c r="N491" s="3"/>
      <c r="O491" s="3"/>
      <c r="Z491" s="3"/>
      <c r="AB491" s="3"/>
      <c r="AC491" s="3"/>
      <c r="AD491" s="3"/>
      <c r="AE491" s="3"/>
      <c r="AF491" s="3"/>
      <c r="AG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3"/>
      <c r="N492" s="3"/>
      <c r="O492" s="3"/>
      <c r="Z492" s="3"/>
      <c r="AB492" s="3"/>
      <c r="AC492" s="3"/>
      <c r="AD492" s="3"/>
      <c r="AE492" s="3"/>
      <c r="AF492" s="3"/>
      <c r="AG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3"/>
      <c r="N493" s="3"/>
      <c r="O493" s="3"/>
      <c r="Z493" s="3"/>
      <c r="AB493" s="3"/>
      <c r="AC493" s="3"/>
      <c r="AD493" s="3"/>
      <c r="AE493" s="3"/>
      <c r="AF493" s="3"/>
      <c r="AG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3"/>
      <c r="N494" s="3"/>
      <c r="O494" s="3"/>
      <c r="Z494" s="3"/>
      <c r="AB494" s="3"/>
      <c r="AC494" s="3"/>
      <c r="AD494" s="3"/>
      <c r="AE494" s="3"/>
      <c r="AF494" s="3"/>
      <c r="AG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3"/>
      <c r="N495" s="3"/>
      <c r="O495" s="3"/>
      <c r="Z495" s="3"/>
      <c r="AB495" s="3"/>
      <c r="AC495" s="3"/>
      <c r="AD495" s="3"/>
      <c r="AE495" s="3"/>
      <c r="AF495" s="3"/>
      <c r="AG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3"/>
      <c r="N496" s="3"/>
      <c r="O496" s="3"/>
      <c r="Z496" s="3"/>
      <c r="AB496" s="3"/>
      <c r="AC496" s="3"/>
      <c r="AD496" s="3"/>
      <c r="AE496" s="3"/>
      <c r="AF496" s="3"/>
      <c r="AG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3"/>
      <c r="N497" s="3"/>
      <c r="O497" s="3"/>
      <c r="Z497" s="3"/>
      <c r="AB497" s="3"/>
      <c r="AC497" s="3"/>
      <c r="AD497" s="3"/>
      <c r="AE497" s="3"/>
      <c r="AF497" s="3"/>
      <c r="AG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3"/>
      <c r="N498" s="3"/>
      <c r="O498" s="3"/>
      <c r="Z498" s="3"/>
      <c r="AB498" s="3"/>
      <c r="AC498" s="3"/>
      <c r="AD498" s="3"/>
      <c r="AE498" s="3"/>
      <c r="AF498" s="3"/>
      <c r="AG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3"/>
      <c r="N499" s="3"/>
      <c r="O499" s="3"/>
      <c r="Z499" s="3"/>
      <c r="AB499" s="3"/>
      <c r="AC499" s="3"/>
      <c r="AD499" s="3"/>
      <c r="AE499" s="3"/>
      <c r="AF499" s="3"/>
      <c r="AG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3"/>
      <c r="N500" s="3"/>
      <c r="O500" s="3"/>
      <c r="Z500" s="3"/>
      <c r="AB500" s="3"/>
      <c r="AC500" s="3"/>
      <c r="AD500" s="3"/>
      <c r="AE500" s="3"/>
      <c r="AF500" s="3"/>
      <c r="AG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3"/>
      <c r="N501" s="3"/>
      <c r="O501" s="3"/>
      <c r="Z501" s="3"/>
      <c r="AB501" s="3"/>
      <c r="AC501" s="3"/>
      <c r="AD501" s="3"/>
      <c r="AE501" s="3"/>
      <c r="AF501" s="3"/>
      <c r="AG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3"/>
      <c r="N502" s="3"/>
      <c r="O502" s="3"/>
      <c r="Z502" s="3"/>
      <c r="AB502" s="3"/>
      <c r="AC502" s="3"/>
      <c r="AD502" s="3"/>
      <c r="AE502" s="3"/>
      <c r="AF502" s="3"/>
      <c r="AG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3"/>
      <c r="N503" s="3"/>
      <c r="O503" s="3"/>
      <c r="Z503" s="3"/>
      <c r="AB503" s="3"/>
      <c r="AC503" s="3"/>
      <c r="AD503" s="3"/>
      <c r="AE503" s="3"/>
      <c r="AF503" s="3"/>
      <c r="AG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3"/>
      <c r="N504" s="3"/>
      <c r="O504" s="3"/>
      <c r="Z504" s="3"/>
      <c r="AB504" s="3"/>
      <c r="AC504" s="3"/>
      <c r="AD504" s="3"/>
      <c r="AE504" s="3"/>
      <c r="AF504" s="3"/>
      <c r="AG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3"/>
      <c r="N505" s="3"/>
      <c r="O505" s="3"/>
      <c r="Z505" s="3"/>
      <c r="AB505" s="3"/>
      <c r="AC505" s="3"/>
      <c r="AD505" s="3"/>
      <c r="AE505" s="3"/>
      <c r="AF505" s="3"/>
      <c r="AG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3"/>
      <c r="O506" s="3"/>
      <c r="Z506" s="3"/>
      <c r="AB506" s="3"/>
      <c r="AC506" s="3"/>
      <c r="AD506" s="3"/>
      <c r="AE506" s="3"/>
      <c r="AF506" s="3"/>
      <c r="AG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3"/>
      <c r="O507" s="3"/>
      <c r="Z507" s="3"/>
      <c r="AB507" s="3"/>
      <c r="AC507" s="3"/>
      <c r="AD507" s="3"/>
      <c r="AE507" s="3"/>
      <c r="AF507" s="3"/>
      <c r="AG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3"/>
      <c r="O508" s="3"/>
      <c r="Z508" s="3"/>
      <c r="AB508" s="3"/>
      <c r="AC508" s="3"/>
      <c r="AD508" s="3"/>
      <c r="AE508" s="3"/>
      <c r="AF508" s="3"/>
      <c r="AG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3"/>
      <c r="N509" s="3"/>
      <c r="O509" s="3"/>
      <c r="Z509" s="3"/>
      <c r="AB509" s="3"/>
      <c r="AC509" s="3"/>
      <c r="AD509" s="3"/>
      <c r="AE509" s="3"/>
      <c r="AF509" s="3"/>
      <c r="AG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3"/>
      <c r="N510" s="3"/>
      <c r="O510" s="3"/>
      <c r="Z510" s="3"/>
      <c r="AB510" s="3"/>
      <c r="AC510" s="3"/>
      <c r="AD510" s="3"/>
      <c r="AE510" s="3"/>
      <c r="AF510" s="3"/>
      <c r="AG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3"/>
      <c r="N511" s="3"/>
      <c r="O511" s="3"/>
      <c r="Z511" s="3"/>
      <c r="AB511" s="3"/>
      <c r="AC511" s="3"/>
      <c r="AD511" s="3"/>
      <c r="AE511" s="3"/>
      <c r="AF511" s="3"/>
      <c r="AG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3"/>
      <c r="N512" s="3"/>
      <c r="O512" s="3"/>
      <c r="Z512" s="3"/>
      <c r="AB512" s="3"/>
      <c r="AC512" s="3"/>
      <c r="AD512" s="3"/>
      <c r="AE512" s="3"/>
      <c r="AF512" s="3"/>
      <c r="AG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"/>
      <c r="N513" s="3"/>
      <c r="O513" s="3"/>
      <c r="Z513" s="3"/>
      <c r="AB513" s="3"/>
      <c r="AC513" s="3"/>
      <c r="AD513" s="3"/>
      <c r="AE513" s="3"/>
      <c r="AF513" s="3"/>
      <c r="AG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3"/>
      <c r="N514" s="3"/>
      <c r="O514" s="3"/>
      <c r="Z514" s="3"/>
      <c r="AB514" s="3"/>
      <c r="AC514" s="3"/>
      <c r="AD514" s="3"/>
      <c r="AE514" s="3"/>
      <c r="AF514" s="3"/>
      <c r="AG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3"/>
      <c r="N515" s="3"/>
      <c r="O515" s="3"/>
      <c r="Z515" s="3"/>
      <c r="AB515" s="3"/>
      <c r="AC515" s="3"/>
      <c r="AD515" s="3"/>
      <c r="AE515" s="3"/>
      <c r="AF515" s="3"/>
      <c r="AG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3"/>
      <c r="N516" s="3"/>
      <c r="O516" s="3"/>
      <c r="Z516" s="3"/>
      <c r="AB516" s="3"/>
      <c r="AC516" s="3"/>
      <c r="AD516" s="3"/>
      <c r="AE516" s="3"/>
      <c r="AF516" s="3"/>
      <c r="AG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Z520" s="3"/>
      <c r="AB520" s="3"/>
      <c r="AC520" s="3"/>
      <c r="AD520" s="3"/>
      <c r="AE520" s="3"/>
      <c r="AF520" s="3"/>
      <c r="AG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Z521" s="3"/>
      <c r="AB521" s="3"/>
      <c r="AC521" s="3"/>
      <c r="AD521" s="3"/>
      <c r="AE521" s="3"/>
      <c r="AF521" s="3"/>
      <c r="AG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3"/>
      <c r="N543" s="3"/>
      <c r="O543" s="3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3"/>
      <c r="N544" s="3"/>
      <c r="O544" s="3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3"/>
      <c r="N545" s="3"/>
      <c r="O545" s="3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3"/>
      <c r="N546" s="3"/>
      <c r="O546" s="3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3"/>
      <c r="N547" s="3"/>
      <c r="O547" s="3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3"/>
      <c r="N548" s="3"/>
      <c r="O548" s="3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3"/>
      <c r="N549" s="3"/>
      <c r="O549" s="3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N550" s="27"/>
      <c r="O550" s="28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3"/>
      <c r="AB647" s="3"/>
      <c r="AC647" s="3"/>
      <c r="AD647" s="3"/>
      <c r="AE647" s="3"/>
      <c r="AF647" s="3"/>
      <c r="AG647" s="3"/>
    </row>
    <row r="648" customFormat="false" ht="83.2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3"/>
      <c r="AB648" s="3"/>
      <c r="AC648" s="3"/>
      <c r="AD648" s="3"/>
      <c r="AE648" s="3"/>
      <c r="AF648" s="3"/>
      <c r="AG648" s="3"/>
    </row>
    <row r="649" customFormat="false" ht="83.2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3"/>
      <c r="AB649" s="3"/>
      <c r="AC649" s="3"/>
      <c r="AD649" s="3"/>
      <c r="AE649" s="3"/>
      <c r="AF649" s="3"/>
      <c r="AG649" s="3"/>
    </row>
    <row r="650" customFormat="false" ht="83.2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3"/>
      <c r="AB650" s="3"/>
      <c r="AC650" s="3"/>
      <c r="AD650" s="3"/>
      <c r="AE650" s="3"/>
      <c r="AF650" s="3"/>
      <c r="AG650" s="3"/>
    </row>
    <row r="651" customFormat="false" ht="83.2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3"/>
      <c r="AB651" s="3"/>
      <c r="AC651" s="3"/>
      <c r="AD651" s="3"/>
      <c r="AE651" s="3"/>
      <c r="AF651" s="3"/>
      <c r="AG651" s="3"/>
    </row>
    <row r="652" customFormat="false" ht="83.2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3"/>
      <c r="AB652" s="3"/>
      <c r="AC652" s="3"/>
      <c r="AD652" s="3"/>
      <c r="AE652" s="3"/>
      <c r="AF652" s="3"/>
      <c r="AG652" s="3"/>
    </row>
    <row r="653" customFormat="false" ht="83.2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3"/>
      <c r="AB653" s="3"/>
      <c r="AC653" s="3"/>
      <c r="AD653" s="3"/>
      <c r="AE653" s="3"/>
      <c r="AF653" s="3"/>
      <c r="AG653" s="3"/>
    </row>
    <row r="654" customFormat="false" ht="83.2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3"/>
      <c r="AB654" s="3"/>
      <c r="AC654" s="3"/>
      <c r="AD654" s="3"/>
      <c r="AE654" s="3"/>
      <c r="AF654" s="3"/>
      <c r="AG654" s="3"/>
    </row>
    <row r="655" customFormat="false" ht="83.2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3"/>
      <c r="AB655" s="3"/>
      <c r="AC655" s="3"/>
      <c r="AD655" s="3"/>
      <c r="AE655" s="3"/>
      <c r="AF655" s="3"/>
      <c r="AG655" s="3"/>
    </row>
    <row r="656" customFormat="false" ht="83.2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3"/>
      <c r="AB656" s="3"/>
      <c r="AC656" s="3"/>
      <c r="AD656" s="3"/>
      <c r="AE656" s="3"/>
      <c r="AF656" s="3"/>
      <c r="AG656" s="3"/>
    </row>
    <row r="657" customFormat="false" ht="83.2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3"/>
      <c r="AB657" s="3"/>
      <c r="AC657" s="3"/>
      <c r="AD657" s="3"/>
      <c r="AE657" s="3"/>
      <c r="AF657" s="3"/>
      <c r="AG657" s="3"/>
    </row>
    <row r="658" customFormat="false" ht="83.2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3"/>
      <c r="AB658" s="3"/>
      <c r="AC658" s="3"/>
      <c r="AD658" s="3"/>
      <c r="AE658" s="3"/>
      <c r="AF658" s="3"/>
      <c r="AG658" s="3"/>
    </row>
    <row r="659" customFormat="false" ht="83.2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3"/>
      <c r="AB659" s="3"/>
      <c r="AC659" s="3"/>
      <c r="AD659" s="3"/>
      <c r="AE659" s="3"/>
      <c r="AF659" s="3"/>
      <c r="AG659" s="3"/>
    </row>
    <row r="660" customFormat="false" ht="83.2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3"/>
      <c r="AB660" s="3"/>
      <c r="AC660" s="3"/>
      <c r="AD660" s="3"/>
      <c r="AE660" s="3"/>
      <c r="AF660" s="3"/>
      <c r="AG660" s="3"/>
    </row>
    <row r="661" customFormat="false" ht="83.2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3"/>
      <c r="AB661" s="3"/>
      <c r="AC661" s="3"/>
      <c r="AD661" s="3"/>
      <c r="AE661" s="3"/>
      <c r="AF661" s="3"/>
      <c r="AG661" s="3"/>
    </row>
    <row r="662" customFormat="false" ht="83.2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3"/>
      <c r="AB662" s="3"/>
      <c r="AC662" s="3"/>
      <c r="AD662" s="3"/>
      <c r="AE662" s="3"/>
      <c r="AF662" s="3"/>
      <c r="AG662" s="3"/>
    </row>
    <row r="663" customFormat="false" ht="83.2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3"/>
      <c r="AB663" s="3"/>
      <c r="AC663" s="3"/>
      <c r="AD663" s="3"/>
      <c r="AE663" s="3"/>
      <c r="AF663" s="3"/>
      <c r="AG663" s="3"/>
    </row>
    <row r="664" customFormat="false" ht="83.2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3"/>
      <c r="AB664" s="3"/>
      <c r="AC664" s="3"/>
      <c r="AD664" s="3"/>
      <c r="AE664" s="3"/>
      <c r="AF664" s="3"/>
      <c r="AG664" s="3"/>
    </row>
    <row r="665" customFormat="false" ht="83.2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3"/>
      <c r="AB665" s="3"/>
      <c r="AC665" s="3"/>
      <c r="AD665" s="3"/>
      <c r="AE665" s="3"/>
      <c r="AF665" s="3"/>
      <c r="AG665" s="3"/>
    </row>
  </sheetData>
  <mergeCells count="498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A338:B340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pageBreakPreview" topLeftCell="A73" colorId="64" zoomScale="19" zoomScaleNormal="100" zoomScalePageLayoutView="19" workbookViewId="0">
      <selection pane="topLeft" activeCell="A13" activeCellId="0" sqref="A13:G13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44.56"/>
    <col collapsed="false" customWidth="true" hidden="false" outlineLevel="0" max="2" min="2" style="30" width="147.28"/>
    <col collapsed="false" customWidth="true" hidden="false" outlineLevel="0" max="3" min="3" style="31" width="48.13"/>
    <col collapsed="false" customWidth="true" hidden="false" outlineLevel="0" max="4" min="4" style="30" width="50.99"/>
    <col collapsed="false" customWidth="true" hidden="false" outlineLevel="0" max="5" min="5" style="30" width="48.7"/>
    <col collapsed="false" customWidth="true" hidden="false" outlineLevel="0" max="6" min="6" style="30" width="53.85"/>
    <col collapsed="false" customWidth="true" hidden="false" outlineLevel="0" max="7" min="7" style="30" width="65.85"/>
    <col collapsed="false" customWidth="true" hidden="false" outlineLevel="0" max="8" min="8" style="29" width="48.28"/>
    <col collapsed="false" customWidth="true" hidden="false" outlineLevel="0" max="9" min="9" style="30" width="154.85"/>
    <col collapsed="false" customWidth="true" hidden="false" outlineLevel="0" max="10" min="10" style="31" width="50.42"/>
    <col collapsed="false" customWidth="true" hidden="false" outlineLevel="0" max="11" min="11" style="30" width="50.99"/>
    <col collapsed="false" customWidth="true" hidden="false" outlineLevel="0" max="12" min="12" style="30" width="48.7"/>
    <col collapsed="false" customWidth="true" hidden="false" outlineLevel="0" max="13" min="13" style="30" width="53.85"/>
    <col collapsed="false" customWidth="true" hidden="false" outlineLevel="0" max="14" min="14" style="30" width="71.85"/>
    <col collapsed="false" customWidth="false" hidden="false" outlineLevel="0" max="257" min="15" style="32" width="31.42"/>
  </cols>
  <sheetData>
    <row r="1" customFormat="false" ht="83.25" hidden="false" customHeight="true" outlineLevel="0" collapsed="false">
      <c r="A1" s="33" t="s">
        <v>136</v>
      </c>
      <c r="B1" s="33"/>
      <c r="C1" s="33"/>
      <c r="D1" s="33"/>
      <c r="E1" s="33"/>
      <c r="F1" s="33"/>
      <c r="G1" s="33"/>
      <c r="H1" s="33" t="s">
        <v>137</v>
      </c>
      <c r="I1" s="33"/>
      <c r="J1" s="33"/>
      <c r="K1" s="33"/>
      <c r="L1" s="33"/>
      <c r="M1" s="33"/>
      <c r="N1" s="33"/>
    </row>
    <row r="2" customFormat="false" ht="83.2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 t="s">
        <v>2</v>
      </c>
      <c r="I2" s="33"/>
      <c r="J2" s="33"/>
      <c r="K2" s="33"/>
      <c r="L2" s="33"/>
      <c r="M2" s="33"/>
      <c r="N2" s="33"/>
    </row>
    <row r="3" customFormat="false" ht="83.25" hidden="false" customHeight="true" outlineLevel="0" collapsed="false">
      <c r="A3" s="34" t="s">
        <v>138</v>
      </c>
      <c r="B3" s="33" t="s">
        <v>139</v>
      </c>
      <c r="C3" s="35" t="s">
        <v>140</v>
      </c>
      <c r="D3" s="33" t="s">
        <v>141</v>
      </c>
      <c r="E3" s="33"/>
      <c r="F3" s="33"/>
      <c r="G3" s="33" t="s">
        <v>142</v>
      </c>
      <c r="H3" s="34" t="s">
        <v>138</v>
      </c>
      <c r="I3" s="33" t="s">
        <v>139</v>
      </c>
      <c r="J3" s="35" t="s">
        <v>140</v>
      </c>
      <c r="K3" s="33" t="s">
        <v>141</v>
      </c>
      <c r="L3" s="33"/>
      <c r="M3" s="33"/>
      <c r="N3" s="33" t="s">
        <v>142</v>
      </c>
    </row>
    <row r="4" customFormat="false" ht="83.25" hidden="false" customHeight="false" outlineLevel="0" collapsed="false">
      <c r="A4" s="34"/>
      <c r="B4" s="33"/>
      <c r="C4" s="35"/>
      <c r="D4" s="33" t="s">
        <v>143</v>
      </c>
      <c r="E4" s="33" t="s">
        <v>144</v>
      </c>
      <c r="F4" s="33" t="s">
        <v>145</v>
      </c>
      <c r="G4" s="33"/>
      <c r="H4" s="34"/>
      <c r="I4" s="33"/>
      <c r="J4" s="35"/>
      <c r="K4" s="33" t="s">
        <v>143</v>
      </c>
      <c r="L4" s="33" t="s">
        <v>144</v>
      </c>
      <c r="M4" s="33" t="s">
        <v>145</v>
      </c>
      <c r="N4" s="33"/>
    </row>
    <row r="5" customFormat="false" ht="83.25" hidden="false" customHeight="false" outlineLevel="0" collapsed="false">
      <c r="A5" s="34" t="n">
        <v>1</v>
      </c>
      <c r="B5" s="36" t="n">
        <v>2</v>
      </c>
      <c r="C5" s="35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4" t="n">
        <v>1</v>
      </c>
      <c r="I5" s="36" t="n">
        <v>2</v>
      </c>
      <c r="J5" s="35" t="n">
        <v>3</v>
      </c>
      <c r="K5" s="36" t="n">
        <v>4</v>
      </c>
      <c r="L5" s="36" t="n">
        <v>5</v>
      </c>
      <c r="M5" s="36" t="n">
        <v>6</v>
      </c>
      <c r="N5" s="36" t="n">
        <v>7</v>
      </c>
    </row>
    <row r="6" s="37" customFormat="true" ht="83.25" hidden="false" customHeight="true" outlineLevel="0" collapsed="false">
      <c r="A6" s="33" t="s">
        <v>146</v>
      </c>
      <c r="B6" s="33"/>
      <c r="C6" s="33"/>
      <c r="D6" s="33"/>
      <c r="E6" s="33"/>
      <c r="F6" s="33"/>
      <c r="G6" s="33"/>
      <c r="H6" s="33" t="s">
        <v>146</v>
      </c>
      <c r="I6" s="33"/>
      <c r="J6" s="33"/>
      <c r="K6" s="33"/>
      <c r="L6" s="33"/>
      <c r="M6" s="33"/>
      <c r="N6" s="33"/>
    </row>
    <row r="7" s="37" customFormat="true" ht="166.5" hidden="false" customHeight="false" outlineLevel="0" collapsed="false">
      <c r="A7" s="11" t="n">
        <v>1</v>
      </c>
      <c r="B7" s="17" t="s">
        <v>38</v>
      </c>
      <c r="C7" s="38" t="s">
        <v>147</v>
      </c>
      <c r="D7" s="39" t="n">
        <v>11.42</v>
      </c>
      <c r="E7" s="39" t="n">
        <v>15.11</v>
      </c>
      <c r="F7" s="39" t="n">
        <v>25.49</v>
      </c>
      <c r="G7" s="39" t="n">
        <v>282.4</v>
      </c>
      <c r="H7" s="11" t="n">
        <v>1</v>
      </c>
      <c r="I7" s="17" t="s">
        <v>38</v>
      </c>
      <c r="J7" s="38" t="s">
        <v>147</v>
      </c>
      <c r="K7" s="39" t="n">
        <v>11.42</v>
      </c>
      <c r="L7" s="39" t="n">
        <v>15.11</v>
      </c>
      <c r="M7" s="39" t="n">
        <v>25.49</v>
      </c>
      <c r="N7" s="39" t="n">
        <v>282.4</v>
      </c>
    </row>
    <row r="8" s="37" customFormat="true" ht="83.25" hidden="false" customHeight="false" outlineLevel="0" collapsed="false">
      <c r="A8" s="11" t="n">
        <v>2</v>
      </c>
      <c r="B8" s="17" t="s">
        <v>148</v>
      </c>
      <c r="C8" s="11" t="n">
        <v>20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2</v>
      </c>
      <c r="I8" s="17" t="s">
        <v>148</v>
      </c>
      <c r="J8" s="11" t="n">
        <v>200</v>
      </c>
      <c r="K8" s="10" t="n">
        <v>0</v>
      </c>
      <c r="L8" s="10" t="n">
        <v>0</v>
      </c>
      <c r="M8" s="10" t="n">
        <v>0</v>
      </c>
      <c r="N8" s="10" t="n">
        <v>0</v>
      </c>
    </row>
    <row r="9" s="37" customFormat="true" ht="83.25" hidden="false" customHeight="false" outlineLevel="0" collapsed="false">
      <c r="A9" s="11" t="s">
        <v>41</v>
      </c>
      <c r="B9" s="17" t="s">
        <v>149</v>
      </c>
      <c r="C9" s="11" t="n">
        <v>100</v>
      </c>
      <c r="D9" s="10" t="n">
        <v>0.4</v>
      </c>
      <c r="E9" s="10" t="n">
        <v>0.4</v>
      </c>
      <c r="F9" s="10" t="n">
        <v>9.8</v>
      </c>
      <c r="G9" s="10" t="n">
        <v>46.67</v>
      </c>
      <c r="H9" s="11" t="s">
        <v>41</v>
      </c>
      <c r="I9" s="17" t="s">
        <v>149</v>
      </c>
      <c r="J9" s="11" t="n">
        <v>150</v>
      </c>
      <c r="K9" s="10" t="n">
        <v>0.6</v>
      </c>
      <c r="L9" s="10" t="n">
        <v>0.6</v>
      </c>
      <c r="M9" s="10" t="n">
        <v>14.7</v>
      </c>
      <c r="N9" s="10" t="n">
        <v>70</v>
      </c>
    </row>
    <row r="10" s="37" customFormat="true" ht="83.25" hidden="false" customHeight="false" outlineLevel="0" collapsed="false">
      <c r="A10" s="11" t="s">
        <v>41</v>
      </c>
      <c r="B10" s="17" t="s">
        <v>6</v>
      </c>
      <c r="C10" s="11" t="n">
        <v>20</v>
      </c>
      <c r="D10" s="10" t="n">
        <v>0.98</v>
      </c>
      <c r="E10" s="10" t="n">
        <v>0.2</v>
      </c>
      <c r="F10" s="10" t="n">
        <v>8.95</v>
      </c>
      <c r="G10" s="10" t="n">
        <v>40</v>
      </c>
      <c r="H10" s="11" t="s">
        <v>41</v>
      </c>
      <c r="I10" s="17" t="s">
        <v>6</v>
      </c>
      <c r="J10" s="11" t="n">
        <v>30</v>
      </c>
      <c r="K10" s="10" t="n">
        <v>1.47</v>
      </c>
      <c r="L10" s="10" t="n">
        <v>0.3</v>
      </c>
      <c r="M10" s="10" t="n">
        <v>13.44</v>
      </c>
      <c r="N10" s="10" t="n">
        <v>60</v>
      </c>
    </row>
    <row r="11" s="37" customFormat="true" ht="83.25" hidden="false" customHeight="false" outlineLevel="0" collapsed="false">
      <c r="A11" s="11" t="s">
        <v>41</v>
      </c>
      <c r="B11" s="17" t="s">
        <v>150</v>
      </c>
      <c r="C11" s="11" t="n">
        <v>20</v>
      </c>
      <c r="D11" s="10" t="n">
        <v>1.6</v>
      </c>
      <c r="E11" s="10" t="n">
        <v>0.03</v>
      </c>
      <c r="F11" s="10" t="n">
        <v>8.02</v>
      </c>
      <c r="G11" s="10" t="n">
        <v>41.6</v>
      </c>
      <c r="H11" s="11" t="s">
        <v>41</v>
      </c>
      <c r="I11" s="17" t="s">
        <v>150</v>
      </c>
      <c r="J11" s="11" t="n">
        <v>30</v>
      </c>
      <c r="K11" s="10" t="n">
        <v>2.4</v>
      </c>
      <c r="L11" s="10" t="n">
        <v>0.05</v>
      </c>
      <c r="M11" s="10" t="n">
        <v>12.03</v>
      </c>
      <c r="N11" s="10" t="n">
        <v>62.4</v>
      </c>
    </row>
    <row r="12" customFormat="false" ht="83.25" hidden="false" customHeight="false" outlineLevel="0" collapsed="false">
      <c r="A12" s="11"/>
      <c r="B12" s="17" t="s">
        <v>44</v>
      </c>
      <c r="C12" s="14" t="n">
        <f aca="false">C7+C8+C9+C10+C11</f>
        <v>500</v>
      </c>
      <c r="D12" s="10" t="n">
        <f aca="false">D7+D8+D9+D10+D11</f>
        <v>14.4</v>
      </c>
      <c r="E12" s="10" t="n">
        <f aca="false">E7+E8+E9+E10+E11</f>
        <v>15.74</v>
      </c>
      <c r="F12" s="10" t="n">
        <f aca="false">F7+F8+F9+F10+F11</f>
        <v>52.26</v>
      </c>
      <c r="G12" s="10" t="n">
        <f aca="false">G7+G8+G9+G10+G11</f>
        <v>410.67</v>
      </c>
      <c r="H12" s="11"/>
      <c r="I12" s="17" t="s">
        <v>44</v>
      </c>
      <c r="J12" s="14" t="n">
        <f aca="false">J7+J8+J9+J10+J11</f>
        <v>570</v>
      </c>
      <c r="K12" s="10" t="n">
        <f aca="false">K7+K8+K9+K10+K11</f>
        <v>15.89</v>
      </c>
      <c r="L12" s="10" t="n">
        <f aca="false">L7+L8+L9+L10+L11</f>
        <v>16.06</v>
      </c>
      <c r="M12" s="10" t="n">
        <f aca="false">M7+M8+M9+M10+M11</f>
        <v>65.66</v>
      </c>
      <c r="N12" s="10" t="n">
        <f aca="false">N7+N8+N9+N10+N11</f>
        <v>474.8</v>
      </c>
    </row>
    <row r="13" customFormat="false" ht="83.25" hidden="false" customHeight="true" outlineLevel="0" collapsed="false">
      <c r="A13" s="33" t="s">
        <v>151</v>
      </c>
      <c r="B13" s="33"/>
      <c r="C13" s="33"/>
      <c r="D13" s="33"/>
      <c r="E13" s="33"/>
      <c r="F13" s="33"/>
      <c r="G13" s="33"/>
      <c r="H13" s="33" t="s">
        <v>151</v>
      </c>
      <c r="I13" s="33"/>
      <c r="J13" s="33"/>
      <c r="K13" s="33"/>
      <c r="L13" s="33"/>
      <c r="M13" s="33"/>
      <c r="N13" s="33"/>
    </row>
    <row r="14" customFormat="false" ht="166.5" hidden="false" customHeight="false" outlineLevel="0" collapsed="false">
      <c r="A14" s="11" t="n">
        <v>3</v>
      </c>
      <c r="B14" s="17" t="s">
        <v>47</v>
      </c>
      <c r="C14" s="11" t="n">
        <v>260</v>
      </c>
      <c r="D14" s="10" t="n">
        <v>8.45</v>
      </c>
      <c r="E14" s="10" t="n">
        <v>7.18</v>
      </c>
      <c r="F14" s="10" t="n">
        <v>21.24</v>
      </c>
      <c r="G14" s="10" t="n">
        <v>177</v>
      </c>
      <c r="H14" s="11" t="n">
        <v>3</v>
      </c>
      <c r="I14" s="17" t="s">
        <v>47</v>
      </c>
      <c r="J14" s="11" t="n">
        <v>260</v>
      </c>
      <c r="K14" s="10" t="n">
        <v>8.45</v>
      </c>
      <c r="L14" s="10" t="n">
        <v>7.18</v>
      </c>
      <c r="M14" s="10" t="n">
        <v>21.24</v>
      </c>
      <c r="N14" s="10" t="n">
        <v>177</v>
      </c>
    </row>
    <row r="15" customFormat="false" ht="83.25" hidden="false" customHeight="false" outlineLevel="0" collapsed="false">
      <c r="A15" s="11" t="n">
        <v>4</v>
      </c>
      <c r="B15" s="17" t="s">
        <v>48</v>
      </c>
      <c r="C15" s="38" t="s">
        <v>152</v>
      </c>
      <c r="D15" s="10" t="n">
        <v>10.47</v>
      </c>
      <c r="E15" s="10" t="n">
        <v>12.55</v>
      </c>
      <c r="F15" s="10" t="n">
        <v>10.24</v>
      </c>
      <c r="G15" s="10" t="n">
        <v>200.22</v>
      </c>
      <c r="H15" s="11" t="n">
        <v>4</v>
      </c>
      <c r="I15" s="17" t="s">
        <v>48</v>
      </c>
      <c r="J15" s="38" t="s">
        <v>153</v>
      </c>
      <c r="K15" s="10" t="n">
        <v>16.06</v>
      </c>
      <c r="L15" s="10" t="n">
        <v>19.25</v>
      </c>
      <c r="M15" s="10" t="n">
        <v>15.7</v>
      </c>
      <c r="N15" s="10" t="n">
        <v>307</v>
      </c>
    </row>
    <row r="16" customFormat="false" ht="166.5" hidden="false" customHeight="false" outlineLevel="0" collapsed="false">
      <c r="A16" s="11" t="n">
        <v>5</v>
      </c>
      <c r="B16" s="17" t="s">
        <v>154</v>
      </c>
      <c r="C16" s="14" t="n">
        <v>200</v>
      </c>
      <c r="D16" s="10" t="n">
        <v>0.68</v>
      </c>
      <c r="E16" s="10" t="n">
        <v>0.28</v>
      </c>
      <c r="F16" s="10" t="n">
        <v>9.66</v>
      </c>
      <c r="G16" s="10" t="n">
        <v>57</v>
      </c>
      <c r="H16" s="11" t="n">
        <v>5</v>
      </c>
      <c r="I16" s="17" t="s">
        <v>154</v>
      </c>
      <c r="J16" s="14" t="n">
        <v>200</v>
      </c>
      <c r="K16" s="10" t="n">
        <v>0.68</v>
      </c>
      <c r="L16" s="10" t="n">
        <v>0.28</v>
      </c>
      <c r="M16" s="10" t="n">
        <v>9.66</v>
      </c>
      <c r="N16" s="10" t="n">
        <v>57</v>
      </c>
    </row>
    <row r="17" customFormat="false" ht="83.25" hidden="false" customHeight="false" outlineLevel="0" collapsed="false">
      <c r="A17" s="11" t="s">
        <v>41</v>
      </c>
      <c r="B17" s="17" t="s">
        <v>5</v>
      </c>
      <c r="C17" s="11" t="n">
        <v>60</v>
      </c>
      <c r="D17" s="10" t="n">
        <v>4.8</v>
      </c>
      <c r="E17" s="10" t="n">
        <v>0.9</v>
      </c>
      <c r="F17" s="10" t="n">
        <v>22.74</v>
      </c>
      <c r="G17" s="10" t="n">
        <v>124.8</v>
      </c>
      <c r="H17" s="11" t="s">
        <v>41</v>
      </c>
      <c r="I17" s="17" t="s">
        <v>5</v>
      </c>
      <c r="J17" s="11" t="n">
        <v>80</v>
      </c>
      <c r="K17" s="10" t="n">
        <v>6.4</v>
      </c>
      <c r="L17" s="10" t="n">
        <v>0.12</v>
      </c>
      <c r="M17" s="10" t="n">
        <v>32.08</v>
      </c>
      <c r="N17" s="10" t="n">
        <v>166.4</v>
      </c>
    </row>
    <row r="18" customFormat="false" ht="83.25" hidden="false" customHeight="false" outlineLevel="0" collapsed="false">
      <c r="A18" s="11" t="s">
        <v>41</v>
      </c>
      <c r="B18" s="17" t="s">
        <v>6</v>
      </c>
      <c r="C18" s="11" t="n">
        <v>30</v>
      </c>
      <c r="D18" s="10" t="n">
        <v>1.47</v>
      </c>
      <c r="E18" s="10" t="n">
        <v>0.3</v>
      </c>
      <c r="F18" s="10" t="n">
        <v>13.44</v>
      </c>
      <c r="G18" s="10" t="n">
        <v>60</v>
      </c>
      <c r="H18" s="11" t="s">
        <v>41</v>
      </c>
      <c r="I18" s="17" t="s">
        <v>6</v>
      </c>
      <c r="J18" s="11" t="n">
        <v>40</v>
      </c>
      <c r="K18" s="10" t="n">
        <v>1.96</v>
      </c>
      <c r="L18" s="10" t="n">
        <v>0.4</v>
      </c>
      <c r="M18" s="10" t="n">
        <v>17.92</v>
      </c>
      <c r="N18" s="10" t="n">
        <v>80</v>
      </c>
    </row>
    <row r="19" customFormat="false" ht="83.25" hidden="false" customHeight="false" outlineLevel="0" collapsed="false">
      <c r="A19" s="11"/>
      <c r="B19" s="17" t="s">
        <v>44</v>
      </c>
      <c r="C19" s="14" t="n">
        <f aca="false">C14+C15+C16+C17+C18</f>
        <v>700</v>
      </c>
      <c r="D19" s="10" t="n">
        <f aca="false">D14+D15+D16+D17+D18</f>
        <v>25.87</v>
      </c>
      <c r="E19" s="10" t="n">
        <f aca="false">E14+E15+E16+E17+E18</f>
        <v>21.21</v>
      </c>
      <c r="F19" s="10" t="n">
        <f aca="false">F14+F15+F16+F17+F18</f>
        <v>77.32</v>
      </c>
      <c r="G19" s="10" t="n">
        <f aca="false">G14+G15+G16+G17+G18</f>
        <v>619.02</v>
      </c>
      <c r="H19" s="11"/>
      <c r="I19" s="17" t="s">
        <v>44</v>
      </c>
      <c r="J19" s="14" t="n">
        <f aca="false">J14+J15+J16+J17+J18</f>
        <v>810</v>
      </c>
      <c r="K19" s="10" t="n">
        <f aca="false">K14+K15+K16+K17+K18</f>
        <v>33.55</v>
      </c>
      <c r="L19" s="10" t="n">
        <f aca="false">L14+L15+L16+L17+L18</f>
        <v>27.23</v>
      </c>
      <c r="M19" s="10" t="n">
        <f aca="false">M14+M15+M16+M17+M18</f>
        <v>96.6</v>
      </c>
      <c r="N19" s="10" t="n">
        <f aca="false">N14+N15+N16+N17+N18</f>
        <v>787.4</v>
      </c>
    </row>
    <row r="20" customFormat="false" ht="83.2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3" t="s">
        <v>50</v>
      </c>
      <c r="I20" s="33"/>
      <c r="J20" s="33"/>
      <c r="K20" s="33"/>
      <c r="L20" s="33"/>
      <c r="M20" s="33"/>
      <c r="N20" s="33"/>
    </row>
    <row r="21" customFormat="false" ht="166.5" hidden="false" customHeight="false" outlineLevel="0" collapsed="false">
      <c r="A21" s="11" t="n">
        <v>6</v>
      </c>
      <c r="B21" s="17" t="s">
        <v>155</v>
      </c>
      <c r="C21" s="38" t="s">
        <v>156</v>
      </c>
      <c r="D21" s="10" t="n">
        <v>0.16</v>
      </c>
      <c r="E21" s="10" t="n">
        <v>0.16</v>
      </c>
      <c r="F21" s="10" t="n">
        <v>3.92</v>
      </c>
      <c r="G21" s="10" t="n">
        <v>19</v>
      </c>
      <c r="H21" s="11" t="n">
        <v>6</v>
      </c>
      <c r="I21" s="17" t="s">
        <v>155</v>
      </c>
      <c r="J21" s="38" t="s">
        <v>156</v>
      </c>
      <c r="K21" s="10" t="n">
        <v>0.16</v>
      </c>
      <c r="L21" s="10" t="n">
        <v>0.16</v>
      </c>
      <c r="M21" s="10" t="n">
        <v>3.92</v>
      </c>
      <c r="N21" s="10" t="n">
        <v>19</v>
      </c>
    </row>
    <row r="22" customFormat="false" ht="83.25" hidden="false" customHeight="false" outlineLevel="0" collapsed="false">
      <c r="A22" s="11" t="s">
        <v>41</v>
      </c>
      <c r="B22" s="17" t="s">
        <v>157</v>
      </c>
      <c r="C22" s="38" t="s">
        <v>158</v>
      </c>
      <c r="D22" s="10" t="n">
        <v>1.6</v>
      </c>
      <c r="E22" s="10" t="n">
        <v>3.6</v>
      </c>
      <c r="F22" s="10" t="n">
        <v>13</v>
      </c>
      <c r="G22" s="10" t="n">
        <v>86</v>
      </c>
      <c r="H22" s="11" t="s">
        <v>41</v>
      </c>
      <c r="I22" s="17" t="s">
        <v>157</v>
      </c>
      <c r="J22" s="38" t="s">
        <v>158</v>
      </c>
      <c r="K22" s="10" t="n">
        <v>1.6</v>
      </c>
      <c r="L22" s="10" t="n">
        <v>3.6</v>
      </c>
      <c r="M22" s="10" t="n">
        <v>13</v>
      </c>
      <c r="N22" s="10" t="n">
        <v>86</v>
      </c>
    </row>
    <row r="23" customFormat="false" ht="83.25" hidden="false" customHeight="false" outlineLevel="0" collapsed="false">
      <c r="A23" s="11" t="s">
        <v>41</v>
      </c>
      <c r="B23" s="17" t="s">
        <v>149</v>
      </c>
      <c r="C23" s="11" t="n">
        <v>100</v>
      </c>
      <c r="D23" s="10" t="n">
        <v>0.4</v>
      </c>
      <c r="E23" s="10" t="n">
        <v>0.4</v>
      </c>
      <c r="F23" s="10" t="n">
        <v>9.8</v>
      </c>
      <c r="G23" s="10" t="n">
        <v>46.67</v>
      </c>
      <c r="H23" s="11" t="s">
        <v>41</v>
      </c>
      <c r="I23" s="17" t="s">
        <v>149</v>
      </c>
      <c r="J23" s="11" t="n">
        <v>130</v>
      </c>
      <c r="K23" s="10" t="n">
        <v>0.52</v>
      </c>
      <c r="L23" s="10" t="n">
        <v>0.52</v>
      </c>
      <c r="M23" s="10" t="n">
        <v>12.74</v>
      </c>
      <c r="N23" s="10" t="n">
        <v>60.67</v>
      </c>
    </row>
    <row r="24" customFormat="false" ht="83.25" hidden="false" customHeight="false" outlineLevel="0" collapsed="false">
      <c r="A24" s="11"/>
      <c r="B24" s="17" t="s">
        <v>159</v>
      </c>
      <c r="C24" s="14" t="n">
        <f aca="false">C21+C22+C23</f>
        <v>320</v>
      </c>
      <c r="D24" s="26" t="n">
        <f aca="false">D21+D22+D23</f>
        <v>2.16</v>
      </c>
      <c r="E24" s="26" t="n">
        <f aca="false">E21+E22+E23</f>
        <v>4.16</v>
      </c>
      <c r="F24" s="26" t="n">
        <f aca="false">F21+F22+F23</f>
        <v>26.72</v>
      </c>
      <c r="G24" s="26" t="n">
        <f aca="false">G21+G22+G23</f>
        <v>151.67</v>
      </c>
      <c r="H24" s="11"/>
      <c r="I24" s="17" t="s">
        <v>159</v>
      </c>
      <c r="J24" s="14" t="n">
        <f aca="false">J21+J22+J23</f>
        <v>350</v>
      </c>
      <c r="K24" s="26" t="n">
        <f aca="false">K21+K22+K23</f>
        <v>2.28</v>
      </c>
      <c r="L24" s="26" t="n">
        <f aca="false">L21+L22+L23</f>
        <v>4.28</v>
      </c>
      <c r="M24" s="26" t="n">
        <f aca="false">M21+M22+M23</f>
        <v>29.66</v>
      </c>
      <c r="N24" s="26" t="n">
        <f aca="false">N21+N22+N23</f>
        <v>165.67</v>
      </c>
    </row>
    <row r="25" customFormat="false" ht="83.25" hidden="false" customHeight="true" outlineLevel="0" collapsed="false">
      <c r="A25" s="40"/>
      <c r="B25" s="40"/>
      <c r="C25" s="40"/>
      <c r="D25" s="40"/>
      <c r="E25" s="40"/>
      <c r="F25" s="40"/>
      <c r="G25" s="40"/>
      <c r="H25" s="41" t="s">
        <v>160</v>
      </c>
      <c r="I25" s="41"/>
      <c r="J25" s="41"/>
      <c r="K25" s="41"/>
      <c r="L25" s="41"/>
      <c r="M25" s="41"/>
      <c r="N25" s="41"/>
    </row>
    <row r="26" customFormat="false" ht="83.25" hidden="false" customHeight="false" outlineLevel="0" collapsed="false">
      <c r="A26" s="11"/>
      <c r="B26" s="17"/>
      <c r="C26" s="38"/>
      <c r="D26" s="33" t="s">
        <v>143</v>
      </c>
      <c r="E26" s="33" t="s">
        <v>144</v>
      </c>
      <c r="F26" s="33" t="s">
        <v>145</v>
      </c>
      <c r="G26" s="33" t="s">
        <v>161</v>
      </c>
      <c r="H26" s="11"/>
      <c r="I26" s="17"/>
      <c r="J26" s="38"/>
      <c r="K26" s="33" t="s">
        <v>143</v>
      </c>
      <c r="L26" s="33" t="s">
        <v>144</v>
      </c>
      <c r="M26" s="33" t="s">
        <v>145</v>
      </c>
      <c r="N26" s="33" t="s">
        <v>161</v>
      </c>
    </row>
    <row r="27" customFormat="false" ht="83.25" hidden="false" customHeight="false" outlineLevel="0" collapsed="false">
      <c r="A27" s="11"/>
      <c r="B27" s="42" t="s">
        <v>55</v>
      </c>
      <c r="C27" s="38"/>
      <c r="D27" s="10" t="n">
        <f aca="false">SUM(D12+D19+D24)</f>
        <v>42.43</v>
      </c>
      <c r="E27" s="10" t="n">
        <f aca="false">SUM(E12+E19+E24)</f>
        <v>41.11</v>
      </c>
      <c r="F27" s="10" t="n">
        <f aca="false">SUM(F12+F19+F24)</f>
        <v>156.3</v>
      </c>
      <c r="G27" s="10" t="n">
        <f aca="false">SUM(G12+G19+G24)</f>
        <v>1181.36</v>
      </c>
      <c r="H27" s="11"/>
      <c r="I27" s="42" t="s">
        <v>55</v>
      </c>
      <c r="J27" s="38"/>
      <c r="K27" s="10" t="n">
        <f aca="false">SUM(K12+K19+K24)</f>
        <v>51.72</v>
      </c>
      <c r="L27" s="10" t="n">
        <f aca="false">SUM(L12+L19+L24)</f>
        <v>47.57</v>
      </c>
      <c r="M27" s="10" t="n">
        <f aca="false">SUM(M12+M19+M24)</f>
        <v>191.92</v>
      </c>
      <c r="N27" s="10" t="n">
        <f aca="false">SUM(N12+N19+N24)</f>
        <v>1427.87</v>
      </c>
    </row>
    <row r="28" customFormat="false" ht="83.25" hidden="false" customHeight="true" outlineLevel="0" collapsed="false">
      <c r="A28" s="33" t="s">
        <v>136</v>
      </c>
      <c r="B28" s="33"/>
      <c r="C28" s="33"/>
      <c r="D28" s="33"/>
      <c r="E28" s="33"/>
      <c r="F28" s="33"/>
      <c r="G28" s="33"/>
      <c r="H28" s="33" t="s">
        <v>137</v>
      </c>
      <c r="I28" s="33"/>
      <c r="J28" s="33"/>
      <c r="K28" s="33"/>
      <c r="L28" s="33"/>
      <c r="M28" s="33"/>
      <c r="N28" s="33"/>
    </row>
    <row r="29" customFormat="false" ht="83.2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 t="s">
        <v>56</v>
      </c>
      <c r="I29" s="33"/>
      <c r="J29" s="33"/>
      <c r="K29" s="33"/>
      <c r="L29" s="33"/>
      <c r="M29" s="33"/>
      <c r="N29" s="33"/>
    </row>
    <row r="30" customFormat="false" ht="83.25" hidden="false" customHeight="true" outlineLevel="0" collapsed="false">
      <c r="A30" s="34" t="s">
        <v>138</v>
      </c>
      <c r="B30" s="33" t="s">
        <v>4</v>
      </c>
      <c r="C30" s="35" t="s">
        <v>140</v>
      </c>
      <c r="D30" s="33" t="s">
        <v>141</v>
      </c>
      <c r="E30" s="33"/>
      <c r="F30" s="33"/>
      <c r="G30" s="33" t="s">
        <v>142</v>
      </c>
      <c r="H30" s="34" t="s">
        <v>138</v>
      </c>
      <c r="I30" s="33" t="s">
        <v>4</v>
      </c>
      <c r="J30" s="35" t="s">
        <v>140</v>
      </c>
      <c r="K30" s="33" t="s">
        <v>141</v>
      </c>
      <c r="L30" s="33"/>
      <c r="M30" s="33"/>
      <c r="N30" s="33" t="s">
        <v>142</v>
      </c>
    </row>
    <row r="31" customFormat="false" ht="83.25" hidden="false" customHeight="false" outlineLevel="0" collapsed="false">
      <c r="A31" s="34"/>
      <c r="B31" s="33"/>
      <c r="C31" s="35"/>
      <c r="D31" s="33" t="s">
        <v>143</v>
      </c>
      <c r="E31" s="33" t="s">
        <v>144</v>
      </c>
      <c r="F31" s="33" t="s">
        <v>145</v>
      </c>
      <c r="G31" s="33"/>
      <c r="H31" s="34"/>
      <c r="I31" s="33"/>
      <c r="J31" s="35"/>
      <c r="K31" s="33" t="s">
        <v>143</v>
      </c>
      <c r="L31" s="33" t="s">
        <v>144</v>
      </c>
      <c r="M31" s="33" t="s">
        <v>145</v>
      </c>
      <c r="N31" s="33"/>
    </row>
    <row r="32" customFormat="false" ht="83.25" hidden="false" customHeight="false" outlineLevel="0" collapsed="false">
      <c r="A32" s="34" t="n">
        <v>1</v>
      </c>
      <c r="B32" s="36" t="n">
        <v>2</v>
      </c>
      <c r="C32" s="35" t="n">
        <v>3</v>
      </c>
      <c r="D32" s="36" t="n">
        <v>4</v>
      </c>
      <c r="E32" s="36" t="n">
        <v>5</v>
      </c>
      <c r="F32" s="36" t="n">
        <v>6</v>
      </c>
      <c r="G32" s="36" t="n">
        <v>7</v>
      </c>
      <c r="H32" s="34" t="n">
        <v>1</v>
      </c>
      <c r="I32" s="36" t="n">
        <v>2</v>
      </c>
      <c r="J32" s="35" t="n">
        <v>3</v>
      </c>
      <c r="K32" s="36" t="n">
        <v>4</v>
      </c>
      <c r="L32" s="36" t="n">
        <v>5</v>
      </c>
      <c r="M32" s="36" t="n">
        <v>6</v>
      </c>
      <c r="N32" s="36" t="n">
        <v>7</v>
      </c>
    </row>
    <row r="33" customFormat="false" ht="83.25" hidden="false" customHeight="true" outlineLevel="0" collapsed="false">
      <c r="A33" s="43"/>
      <c r="B33" s="43"/>
      <c r="C33" s="43"/>
      <c r="D33" s="43"/>
      <c r="E33" s="43"/>
      <c r="F33" s="43"/>
      <c r="G33" s="43"/>
      <c r="H33" s="33" t="s">
        <v>146</v>
      </c>
      <c r="I33" s="33"/>
      <c r="J33" s="33"/>
      <c r="K33" s="33"/>
      <c r="L33" s="33"/>
      <c r="M33" s="33"/>
      <c r="N33" s="33"/>
    </row>
    <row r="34" customFormat="false" ht="166.5" hidden="false" customHeight="false" outlineLevel="0" collapsed="false">
      <c r="A34" s="11" t="n">
        <v>7</v>
      </c>
      <c r="B34" s="17" t="s">
        <v>57</v>
      </c>
      <c r="C34" s="38" t="s">
        <v>156</v>
      </c>
      <c r="D34" s="10" t="n">
        <v>16.04</v>
      </c>
      <c r="E34" s="10" t="n">
        <v>9.94</v>
      </c>
      <c r="F34" s="10" t="n">
        <v>5.47</v>
      </c>
      <c r="G34" s="10" t="n">
        <v>177</v>
      </c>
      <c r="H34" s="11" t="n">
        <v>7</v>
      </c>
      <c r="I34" s="17" t="s">
        <v>57</v>
      </c>
      <c r="J34" s="38" t="s">
        <v>162</v>
      </c>
      <c r="K34" s="10" t="n">
        <v>17.64</v>
      </c>
      <c r="L34" s="10" t="n">
        <v>10.93</v>
      </c>
      <c r="M34" s="10" t="n">
        <v>6.02</v>
      </c>
      <c r="N34" s="10" t="n">
        <v>194.7</v>
      </c>
    </row>
    <row r="35" customFormat="false" ht="83.25" hidden="false" customHeight="false" outlineLevel="0" collapsed="false">
      <c r="A35" s="11" t="n">
        <v>2</v>
      </c>
      <c r="B35" s="17" t="s">
        <v>148</v>
      </c>
      <c r="C35" s="11" t="n">
        <v>20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n">
        <v>2</v>
      </c>
      <c r="I35" s="17" t="s">
        <v>148</v>
      </c>
      <c r="J35" s="11" t="n">
        <v>20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83.25" hidden="false" customHeight="false" outlineLevel="0" collapsed="false">
      <c r="A36" s="11" t="s">
        <v>41</v>
      </c>
      <c r="B36" s="17" t="s">
        <v>149</v>
      </c>
      <c r="C36" s="11" t="n">
        <v>100</v>
      </c>
      <c r="D36" s="10" t="n">
        <v>0.4</v>
      </c>
      <c r="E36" s="10" t="n">
        <v>0.4</v>
      </c>
      <c r="F36" s="10" t="n">
        <v>9.8</v>
      </c>
      <c r="G36" s="10" t="n">
        <v>46.67</v>
      </c>
      <c r="H36" s="11" t="s">
        <v>41</v>
      </c>
      <c r="I36" s="17" t="s">
        <v>149</v>
      </c>
      <c r="J36" s="11" t="n">
        <v>100</v>
      </c>
      <c r="K36" s="10" t="n">
        <v>0.4</v>
      </c>
      <c r="L36" s="10" t="n">
        <v>0.4</v>
      </c>
      <c r="M36" s="10" t="n">
        <v>9.8</v>
      </c>
      <c r="N36" s="10" t="n">
        <v>46.67</v>
      </c>
    </row>
    <row r="37" customFormat="false" ht="83.25" hidden="false" customHeight="false" outlineLevel="0" collapsed="false">
      <c r="A37" s="11" t="s">
        <v>41</v>
      </c>
      <c r="B37" s="17" t="s">
        <v>6</v>
      </c>
      <c r="C37" s="11" t="n">
        <v>20</v>
      </c>
      <c r="D37" s="10" t="n">
        <v>0.98</v>
      </c>
      <c r="E37" s="10" t="n">
        <v>0.2</v>
      </c>
      <c r="F37" s="10" t="n">
        <v>8.95</v>
      </c>
      <c r="G37" s="10" t="n">
        <v>40</v>
      </c>
      <c r="H37" s="11" t="s">
        <v>41</v>
      </c>
      <c r="I37" s="17" t="s">
        <v>6</v>
      </c>
      <c r="J37" s="11" t="n">
        <v>30</v>
      </c>
      <c r="K37" s="10" t="n">
        <v>1.47</v>
      </c>
      <c r="L37" s="10" t="n">
        <v>0.3</v>
      </c>
      <c r="M37" s="10" t="n">
        <v>13.44</v>
      </c>
      <c r="N37" s="10" t="n">
        <v>60</v>
      </c>
    </row>
    <row r="38" customFormat="false" ht="83.25" hidden="false" customHeight="false" outlineLevel="0" collapsed="false">
      <c r="A38" s="11" t="s">
        <v>41</v>
      </c>
      <c r="B38" s="17" t="s">
        <v>150</v>
      </c>
      <c r="C38" s="11" t="n">
        <v>20</v>
      </c>
      <c r="D38" s="10" t="n">
        <v>1.6</v>
      </c>
      <c r="E38" s="10" t="n">
        <v>0.03</v>
      </c>
      <c r="F38" s="10" t="n">
        <v>8.02</v>
      </c>
      <c r="G38" s="10" t="n">
        <v>41.6</v>
      </c>
      <c r="H38" s="11" t="s">
        <v>41</v>
      </c>
      <c r="I38" s="17" t="s">
        <v>150</v>
      </c>
      <c r="J38" s="11" t="n">
        <v>30</v>
      </c>
      <c r="K38" s="10" t="n">
        <v>2.4</v>
      </c>
      <c r="L38" s="10" t="n">
        <v>0.05</v>
      </c>
      <c r="M38" s="10" t="n">
        <v>12.03</v>
      </c>
      <c r="N38" s="10" t="n">
        <v>62.4</v>
      </c>
    </row>
    <row r="39" customFormat="false" ht="83.25" hidden="false" customHeight="false" outlineLevel="0" collapsed="false">
      <c r="A39" s="11"/>
      <c r="B39" s="17" t="s">
        <v>163</v>
      </c>
      <c r="C39" s="14" t="n">
        <f aca="false">C34+C35+C36+C37+C38</f>
        <v>540</v>
      </c>
      <c r="D39" s="10" t="n">
        <f aca="false">D34+D35+D36+D37+D38</f>
        <v>19.02</v>
      </c>
      <c r="E39" s="10" t="n">
        <f aca="false">E34+E35+E36+E37+E38</f>
        <v>10.57</v>
      </c>
      <c r="F39" s="10" t="n">
        <f aca="false">F34+F35+F36+F37+F38</f>
        <v>32.24</v>
      </c>
      <c r="G39" s="10" t="n">
        <f aca="false">G34+G35+G36+G37+G38</f>
        <v>305.27</v>
      </c>
      <c r="H39" s="11"/>
      <c r="I39" s="17" t="s">
        <v>163</v>
      </c>
      <c r="J39" s="14" t="n">
        <f aca="false">J34+J35+J36+J37+J38</f>
        <v>580</v>
      </c>
      <c r="K39" s="10" t="n">
        <f aca="false">K34+K35+K36+K37+K38</f>
        <v>21.91</v>
      </c>
      <c r="L39" s="10" t="n">
        <f aca="false">L34+L35+L36+L37+L38</f>
        <v>11.68</v>
      </c>
      <c r="M39" s="10" t="n">
        <f aca="false">M34+M35+M36+M37+M38</f>
        <v>41.29</v>
      </c>
      <c r="N39" s="10" t="n">
        <f aca="false">N34+N35+N36+N37+N38</f>
        <v>363.77</v>
      </c>
    </row>
    <row r="40" customFormat="false" ht="83.25" hidden="false" customHeight="true" outlineLevel="0" collapsed="false">
      <c r="A40" s="43"/>
      <c r="B40" s="43"/>
      <c r="C40" s="43"/>
      <c r="D40" s="43"/>
      <c r="E40" s="43"/>
      <c r="F40" s="43"/>
      <c r="G40" s="43"/>
      <c r="H40" s="33" t="s">
        <v>151</v>
      </c>
      <c r="I40" s="33"/>
      <c r="J40" s="33"/>
      <c r="K40" s="33"/>
      <c r="L40" s="33"/>
      <c r="M40" s="33"/>
      <c r="N40" s="33"/>
    </row>
    <row r="41" customFormat="false" ht="249.75" hidden="false" customHeight="false" outlineLevel="0" collapsed="false">
      <c r="A41" s="11" t="n">
        <v>10</v>
      </c>
      <c r="B41" s="17" t="s">
        <v>61</v>
      </c>
      <c r="C41" s="38" t="s">
        <v>164</v>
      </c>
      <c r="D41" s="10" t="n">
        <v>5.37</v>
      </c>
      <c r="E41" s="10" t="n">
        <v>8.3</v>
      </c>
      <c r="F41" s="10" t="n">
        <v>7.3</v>
      </c>
      <c r="G41" s="10" t="n">
        <v>138</v>
      </c>
      <c r="H41" s="11" t="n">
        <v>10</v>
      </c>
      <c r="I41" s="17" t="s">
        <v>61</v>
      </c>
      <c r="J41" s="38" t="s">
        <v>164</v>
      </c>
      <c r="K41" s="10" t="n">
        <v>5.37</v>
      </c>
      <c r="L41" s="10" t="n">
        <v>8.3</v>
      </c>
      <c r="M41" s="10" t="n">
        <v>7.3</v>
      </c>
      <c r="N41" s="10" t="n">
        <v>138</v>
      </c>
    </row>
    <row r="42" customFormat="false" ht="249.75" hidden="false" customHeight="false" outlineLevel="0" collapsed="false">
      <c r="A42" s="11" t="n">
        <v>11</v>
      </c>
      <c r="B42" s="17" t="s">
        <v>62</v>
      </c>
      <c r="C42" s="38" t="s">
        <v>165</v>
      </c>
      <c r="D42" s="10" t="n">
        <v>15.21</v>
      </c>
      <c r="E42" s="10" t="n">
        <v>13.76</v>
      </c>
      <c r="F42" s="10" t="n">
        <v>13.33</v>
      </c>
      <c r="G42" s="10" t="n">
        <v>235</v>
      </c>
      <c r="H42" s="11" t="n">
        <v>11</v>
      </c>
      <c r="I42" s="17" t="s">
        <v>62</v>
      </c>
      <c r="J42" s="38" t="s">
        <v>166</v>
      </c>
      <c r="K42" s="44" t="n">
        <v>16.91</v>
      </c>
      <c r="L42" s="44" t="n">
        <v>15.68</v>
      </c>
      <c r="M42" s="44" t="n">
        <v>14.82</v>
      </c>
      <c r="N42" s="44" t="n">
        <v>265.33</v>
      </c>
    </row>
    <row r="43" customFormat="false" ht="166.5" hidden="false" customHeight="false" outlineLevel="0" collapsed="false">
      <c r="A43" s="11" t="n">
        <v>12</v>
      </c>
      <c r="B43" s="17" t="s">
        <v>167</v>
      </c>
      <c r="C43" s="11" t="n">
        <v>150</v>
      </c>
      <c r="D43" s="10" t="n">
        <v>8.34</v>
      </c>
      <c r="E43" s="10" t="n">
        <v>8.64</v>
      </c>
      <c r="F43" s="10" t="n">
        <v>37.61</v>
      </c>
      <c r="G43" s="10" t="n">
        <v>259</v>
      </c>
      <c r="H43" s="11" t="n">
        <v>12</v>
      </c>
      <c r="I43" s="17" t="s">
        <v>167</v>
      </c>
      <c r="J43" s="11" t="n">
        <v>180</v>
      </c>
      <c r="K43" s="10" t="n">
        <v>10.01</v>
      </c>
      <c r="L43" s="10" t="n">
        <v>10.37</v>
      </c>
      <c r="M43" s="10" t="n">
        <v>45.13</v>
      </c>
      <c r="N43" s="10" t="n">
        <v>310.8</v>
      </c>
    </row>
    <row r="44" customFormat="false" ht="166.5" hidden="false" customHeight="false" outlineLevel="0" collapsed="false">
      <c r="A44" s="11" t="n">
        <v>13</v>
      </c>
      <c r="B44" s="17" t="s">
        <v>168</v>
      </c>
      <c r="C44" s="14" t="n">
        <v>200</v>
      </c>
      <c r="D44" s="10" t="n">
        <v>0.57</v>
      </c>
      <c r="E44" s="10" t="n">
        <v>0</v>
      </c>
      <c r="F44" s="10" t="n">
        <v>14.45</v>
      </c>
      <c r="G44" s="10" t="n">
        <v>60</v>
      </c>
      <c r="H44" s="11" t="n">
        <v>13</v>
      </c>
      <c r="I44" s="17" t="s">
        <v>168</v>
      </c>
      <c r="J44" s="14" t="n">
        <v>200</v>
      </c>
      <c r="K44" s="10" t="n">
        <v>0.57</v>
      </c>
      <c r="L44" s="10" t="n">
        <v>0</v>
      </c>
      <c r="M44" s="10" t="n">
        <v>14.45</v>
      </c>
      <c r="N44" s="10" t="n">
        <v>60</v>
      </c>
    </row>
    <row r="45" customFormat="false" ht="83.25" hidden="false" customHeight="false" outlineLevel="0" collapsed="false">
      <c r="A45" s="11" t="s">
        <v>41</v>
      </c>
      <c r="B45" s="17" t="s">
        <v>5</v>
      </c>
      <c r="C45" s="11" t="n">
        <v>60</v>
      </c>
      <c r="D45" s="10" t="n">
        <v>4.8</v>
      </c>
      <c r="E45" s="10" t="n">
        <v>0.9</v>
      </c>
      <c r="F45" s="10" t="n">
        <v>22.74</v>
      </c>
      <c r="G45" s="10" t="n">
        <v>124.8</v>
      </c>
      <c r="H45" s="11" t="s">
        <v>41</v>
      </c>
      <c r="I45" s="17" t="s">
        <v>5</v>
      </c>
      <c r="J45" s="11" t="n">
        <v>80</v>
      </c>
      <c r="K45" s="10" t="n">
        <v>6.4</v>
      </c>
      <c r="L45" s="10" t="n">
        <v>0.12</v>
      </c>
      <c r="M45" s="10" t="n">
        <v>32.08</v>
      </c>
      <c r="N45" s="10" t="n">
        <v>166.4</v>
      </c>
    </row>
    <row r="46" customFormat="false" ht="83.25" hidden="false" customHeight="false" outlineLevel="0" collapsed="false">
      <c r="A46" s="11" t="s">
        <v>41</v>
      </c>
      <c r="B46" s="17" t="s">
        <v>6</v>
      </c>
      <c r="C46" s="11" t="n">
        <v>30</v>
      </c>
      <c r="D46" s="10" t="n">
        <v>1.47</v>
      </c>
      <c r="E46" s="10" t="n">
        <v>0.3</v>
      </c>
      <c r="F46" s="10" t="n">
        <v>13.44</v>
      </c>
      <c r="G46" s="10" t="n">
        <v>60</v>
      </c>
      <c r="H46" s="11" t="s">
        <v>41</v>
      </c>
      <c r="I46" s="17" t="s">
        <v>6</v>
      </c>
      <c r="J46" s="11" t="n">
        <v>40</v>
      </c>
      <c r="K46" s="10" t="n">
        <v>1.96</v>
      </c>
      <c r="L46" s="10" t="n">
        <v>0.4</v>
      </c>
      <c r="M46" s="10" t="n">
        <v>17.92</v>
      </c>
      <c r="N46" s="10" t="n">
        <v>80</v>
      </c>
    </row>
    <row r="47" customFormat="false" ht="83.25" hidden="false" customHeight="false" outlineLevel="0" collapsed="false">
      <c r="A47" s="11"/>
      <c r="B47" s="17" t="s">
        <v>44</v>
      </c>
      <c r="C47" s="14" t="n">
        <f aca="false">C41+C42+C43+C44+C45+C46</f>
        <v>799</v>
      </c>
      <c r="D47" s="10" t="n">
        <f aca="false">D41+D42+D43+D44+D45+D46</f>
        <v>35.76</v>
      </c>
      <c r="E47" s="10" t="n">
        <f aca="false">E41+E42+E43+E44+E45+E46</f>
        <v>31.9</v>
      </c>
      <c r="F47" s="10" t="n">
        <f aca="false">F41+F42+F43+F44+F45+F46</f>
        <v>108.87</v>
      </c>
      <c r="G47" s="10" t="n">
        <f aca="false">G41+G42+G43+G44+G45+G46</f>
        <v>876.8</v>
      </c>
      <c r="H47" s="11"/>
      <c r="I47" s="17" t="s">
        <v>44</v>
      </c>
      <c r="J47" s="14" t="n">
        <f aca="false">J41+J42+J43+J44+J45+J46</f>
        <v>870</v>
      </c>
      <c r="K47" s="10" t="n">
        <f aca="false">K41+K42+K43+K44+K45+K46</f>
        <v>41.22</v>
      </c>
      <c r="L47" s="10" t="n">
        <f aca="false">L41+L42+L43+L44+L45+L46</f>
        <v>34.87</v>
      </c>
      <c r="M47" s="10" t="n">
        <f aca="false">M41+M42+M43+M44+M45+M46</f>
        <v>131.7</v>
      </c>
      <c r="N47" s="10" t="n">
        <f aca="false">N41+N42+N43+N44+N45+N46</f>
        <v>1020.53</v>
      </c>
    </row>
    <row r="48" customFormat="false" ht="83.25" hidden="false" customHeight="true" outlineLevel="0" collapsed="false">
      <c r="A48" s="43"/>
      <c r="B48" s="43"/>
      <c r="C48" s="43"/>
      <c r="D48" s="43"/>
      <c r="E48" s="43"/>
      <c r="F48" s="43"/>
      <c r="G48" s="43"/>
      <c r="H48" s="33" t="s">
        <v>50</v>
      </c>
      <c r="I48" s="33"/>
      <c r="J48" s="33"/>
      <c r="K48" s="33"/>
      <c r="L48" s="33"/>
      <c r="M48" s="33"/>
      <c r="N48" s="33"/>
    </row>
    <row r="49" customFormat="false" ht="166.5" hidden="false" customHeight="false" outlineLevel="0" collapsed="false">
      <c r="A49" s="11" t="n">
        <v>14</v>
      </c>
      <c r="B49" s="17" t="s">
        <v>169</v>
      </c>
      <c r="C49" s="38" t="s">
        <v>156</v>
      </c>
      <c r="D49" s="10" t="n">
        <v>5.8</v>
      </c>
      <c r="E49" s="10" t="n">
        <v>5</v>
      </c>
      <c r="F49" s="10" t="n">
        <v>8</v>
      </c>
      <c r="G49" s="10" t="n">
        <v>106</v>
      </c>
      <c r="H49" s="11" t="n">
        <v>14</v>
      </c>
      <c r="I49" s="17" t="s">
        <v>169</v>
      </c>
      <c r="J49" s="38" t="s">
        <v>156</v>
      </c>
      <c r="K49" s="10" t="n">
        <v>5.8</v>
      </c>
      <c r="L49" s="10" t="n">
        <v>5</v>
      </c>
      <c r="M49" s="10" t="n">
        <v>8</v>
      </c>
      <c r="N49" s="10" t="n">
        <v>106</v>
      </c>
    </row>
    <row r="50" customFormat="false" ht="83.25" hidden="false" customHeight="false" outlineLevel="0" collapsed="false">
      <c r="A50" s="11" t="s">
        <v>41</v>
      </c>
      <c r="B50" s="17" t="s">
        <v>157</v>
      </c>
      <c r="C50" s="38" t="s">
        <v>158</v>
      </c>
      <c r="D50" s="10" t="n">
        <v>1.6</v>
      </c>
      <c r="E50" s="10" t="n">
        <v>3.6</v>
      </c>
      <c r="F50" s="10" t="n">
        <v>13</v>
      </c>
      <c r="G50" s="10" t="n">
        <v>86</v>
      </c>
      <c r="H50" s="11" t="s">
        <v>41</v>
      </c>
      <c r="I50" s="17" t="s">
        <v>157</v>
      </c>
      <c r="J50" s="38" t="s">
        <v>158</v>
      </c>
      <c r="K50" s="10" t="n">
        <v>1.6</v>
      </c>
      <c r="L50" s="10" t="n">
        <v>3.6</v>
      </c>
      <c r="M50" s="10" t="n">
        <v>13</v>
      </c>
      <c r="N50" s="10" t="n">
        <v>86</v>
      </c>
    </row>
    <row r="51" customFormat="false" ht="83.25" hidden="false" customHeight="false" outlineLevel="0" collapsed="false">
      <c r="A51" s="11" t="s">
        <v>41</v>
      </c>
      <c r="B51" s="17" t="s">
        <v>149</v>
      </c>
      <c r="C51" s="11" t="n">
        <v>100</v>
      </c>
      <c r="D51" s="10" t="n">
        <v>0.4</v>
      </c>
      <c r="E51" s="10" t="n">
        <v>0.4</v>
      </c>
      <c r="F51" s="10" t="n">
        <v>9.8</v>
      </c>
      <c r="G51" s="10" t="n">
        <v>46.67</v>
      </c>
      <c r="H51" s="11" t="s">
        <v>41</v>
      </c>
      <c r="I51" s="17" t="s">
        <v>149</v>
      </c>
      <c r="J51" s="11" t="n">
        <v>150</v>
      </c>
      <c r="K51" s="10" t="n">
        <v>0.6</v>
      </c>
      <c r="L51" s="10" t="n">
        <v>0.6</v>
      </c>
      <c r="M51" s="10" t="n">
        <v>14.7</v>
      </c>
      <c r="N51" s="10" t="n">
        <v>70</v>
      </c>
    </row>
    <row r="52" customFormat="false" ht="83.25" hidden="false" customHeight="false" outlineLevel="0" collapsed="false">
      <c r="A52" s="11"/>
      <c r="B52" s="17" t="s">
        <v>159</v>
      </c>
      <c r="C52" s="14" t="n">
        <f aca="false">C49+C50+C51</f>
        <v>320</v>
      </c>
      <c r="D52" s="26" t="n">
        <f aca="false">D49+D50+D51</f>
        <v>7.8</v>
      </c>
      <c r="E52" s="26" t="n">
        <f aca="false">E49+E50+E51</f>
        <v>9</v>
      </c>
      <c r="F52" s="26" t="n">
        <f aca="false">F49+F50+F51</f>
        <v>30.8</v>
      </c>
      <c r="G52" s="26" t="n">
        <f aca="false">G49+G50+G51</f>
        <v>238.67</v>
      </c>
      <c r="H52" s="11"/>
      <c r="I52" s="17" t="s">
        <v>159</v>
      </c>
      <c r="J52" s="14" t="n">
        <f aca="false">J49+J50+J51</f>
        <v>370</v>
      </c>
      <c r="K52" s="26" t="n">
        <f aca="false">K49+K50+K51</f>
        <v>8</v>
      </c>
      <c r="L52" s="26" t="n">
        <f aca="false">L49+L50+L51</f>
        <v>9.2</v>
      </c>
      <c r="M52" s="26" t="n">
        <f aca="false">M49+M50+M51</f>
        <v>35.7</v>
      </c>
      <c r="N52" s="26" t="n">
        <f aca="false">N49+N50+N51</f>
        <v>262</v>
      </c>
    </row>
    <row r="53" customFormat="false" ht="83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 t="s">
        <v>160</v>
      </c>
      <c r="I53" s="41"/>
      <c r="J53" s="41"/>
      <c r="K53" s="41"/>
      <c r="L53" s="41"/>
      <c r="M53" s="41"/>
      <c r="N53" s="41"/>
    </row>
    <row r="54" customFormat="false" ht="83.25" hidden="false" customHeight="false" outlineLevel="0" collapsed="false">
      <c r="A54" s="11"/>
      <c r="B54" s="17"/>
      <c r="C54" s="38"/>
      <c r="D54" s="33" t="s">
        <v>143</v>
      </c>
      <c r="E54" s="33" t="s">
        <v>144</v>
      </c>
      <c r="F54" s="33" t="s">
        <v>145</v>
      </c>
      <c r="G54" s="33" t="s">
        <v>161</v>
      </c>
      <c r="H54" s="11"/>
      <c r="I54" s="17"/>
      <c r="J54" s="38"/>
      <c r="K54" s="33" t="s">
        <v>143</v>
      </c>
      <c r="L54" s="33" t="s">
        <v>144</v>
      </c>
      <c r="M54" s="33" t="s">
        <v>145</v>
      </c>
      <c r="N54" s="33" t="s">
        <v>161</v>
      </c>
    </row>
    <row r="55" customFormat="false" ht="83.25" hidden="false" customHeight="false" outlineLevel="0" collapsed="false">
      <c r="A55" s="11"/>
      <c r="B55" s="42" t="s">
        <v>55</v>
      </c>
      <c r="C55" s="38"/>
      <c r="D55" s="10" t="n">
        <f aca="false">D39+D47+D52</f>
        <v>62.58</v>
      </c>
      <c r="E55" s="10" t="n">
        <f aca="false">E39+E47+E52</f>
        <v>51.47</v>
      </c>
      <c r="F55" s="10" t="n">
        <f aca="false">F39+F47+F52</f>
        <v>171.91</v>
      </c>
      <c r="G55" s="10" t="n">
        <f aca="false">G39+G47+G52</f>
        <v>1420.74</v>
      </c>
      <c r="H55" s="11"/>
      <c r="I55" s="42" t="s">
        <v>55</v>
      </c>
      <c r="J55" s="38"/>
      <c r="K55" s="10" t="n">
        <f aca="false">K39+K47+K52</f>
        <v>71.13</v>
      </c>
      <c r="L55" s="10" t="n">
        <f aca="false">L39+L47+L52</f>
        <v>55.75</v>
      </c>
      <c r="M55" s="10" t="n">
        <f aca="false">M39+M47+M52</f>
        <v>208.69</v>
      </c>
      <c r="N55" s="10" t="n">
        <f aca="false">N39+N47+N52</f>
        <v>1646.3</v>
      </c>
    </row>
    <row r="56" customFormat="false" ht="83.25" hidden="false" customHeight="true" outlineLevel="0" collapsed="false">
      <c r="A56" s="33" t="s">
        <v>136</v>
      </c>
      <c r="B56" s="33"/>
      <c r="C56" s="33"/>
      <c r="D56" s="33"/>
      <c r="E56" s="33"/>
      <c r="F56" s="33"/>
      <c r="G56" s="33"/>
      <c r="H56" s="33" t="s">
        <v>137</v>
      </c>
      <c r="I56" s="33"/>
      <c r="J56" s="33"/>
      <c r="K56" s="33"/>
      <c r="L56" s="33"/>
      <c r="M56" s="33"/>
      <c r="N56" s="33"/>
    </row>
    <row r="57" customFormat="false" ht="83.25" hidden="false" customHeight="true" outlineLevel="0" collapsed="false">
      <c r="A57" s="33" t="s">
        <v>67</v>
      </c>
      <c r="B57" s="33"/>
      <c r="C57" s="33"/>
      <c r="D57" s="33"/>
      <c r="E57" s="33"/>
      <c r="F57" s="33"/>
      <c r="G57" s="33"/>
      <c r="H57" s="33" t="s">
        <v>67</v>
      </c>
      <c r="I57" s="33"/>
      <c r="J57" s="33"/>
      <c r="K57" s="33"/>
      <c r="L57" s="33"/>
      <c r="M57" s="33"/>
      <c r="N57" s="33"/>
    </row>
    <row r="58" customFormat="false" ht="83.25" hidden="false" customHeight="true" outlineLevel="0" collapsed="false">
      <c r="A58" s="34" t="s">
        <v>138</v>
      </c>
      <c r="B58" s="33" t="s">
        <v>4</v>
      </c>
      <c r="C58" s="35" t="s">
        <v>140</v>
      </c>
      <c r="D58" s="33" t="s">
        <v>141</v>
      </c>
      <c r="E58" s="33"/>
      <c r="F58" s="33"/>
      <c r="G58" s="33" t="s">
        <v>142</v>
      </c>
      <c r="H58" s="34" t="s">
        <v>138</v>
      </c>
      <c r="I58" s="33" t="s">
        <v>4</v>
      </c>
      <c r="J58" s="35" t="s">
        <v>140</v>
      </c>
      <c r="K58" s="33" t="s">
        <v>141</v>
      </c>
      <c r="L58" s="33"/>
      <c r="M58" s="33"/>
      <c r="N58" s="33" t="s">
        <v>142</v>
      </c>
    </row>
    <row r="59" customFormat="false" ht="83.25" hidden="false" customHeight="false" outlineLevel="0" collapsed="false">
      <c r="A59" s="34"/>
      <c r="B59" s="33"/>
      <c r="C59" s="35"/>
      <c r="D59" s="33" t="s">
        <v>143</v>
      </c>
      <c r="E59" s="33" t="s">
        <v>144</v>
      </c>
      <c r="F59" s="33" t="s">
        <v>145</v>
      </c>
      <c r="G59" s="33"/>
      <c r="H59" s="34"/>
      <c r="I59" s="33"/>
      <c r="J59" s="35"/>
      <c r="K59" s="33" t="s">
        <v>143</v>
      </c>
      <c r="L59" s="33" t="s">
        <v>144</v>
      </c>
      <c r="M59" s="33" t="s">
        <v>145</v>
      </c>
      <c r="N59" s="33"/>
    </row>
    <row r="60" customFormat="false" ht="83.25" hidden="false" customHeight="false" outlineLevel="0" collapsed="false">
      <c r="A60" s="34" t="n">
        <v>1</v>
      </c>
      <c r="B60" s="36" t="n">
        <v>2</v>
      </c>
      <c r="C60" s="35" t="n">
        <v>3</v>
      </c>
      <c r="D60" s="36" t="n">
        <v>4</v>
      </c>
      <c r="E60" s="36" t="n">
        <v>5</v>
      </c>
      <c r="F60" s="36" t="n">
        <v>6</v>
      </c>
      <c r="G60" s="36" t="n">
        <v>7</v>
      </c>
      <c r="H60" s="34" t="n">
        <v>1</v>
      </c>
      <c r="I60" s="36" t="n">
        <v>2</v>
      </c>
      <c r="J60" s="35" t="n">
        <v>3</v>
      </c>
      <c r="K60" s="36" t="n">
        <v>4</v>
      </c>
      <c r="L60" s="36" t="n">
        <v>5</v>
      </c>
      <c r="M60" s="36" t="n">
        <v>6</v>
      </c>
      <c r="N60" s="36" t="n">
        <v>7</v>
      </c>
    </row>
    <row r="61" customFormat="false" ht="83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 t="s">
        <v>146</v>
      </c>
      <c r="I61" s="33"/>
      <c r="J61" s="33"/>
      <c r="K61" s="33"/>
      <c r="L61" s="33"/>
      <c r="M61" s="33"/>
      <c r="N61" s="33"/>
    </row>
    <row r="62" customFormat="false" ht="166.5" hidden="false" customHeight="false" outlineLevel="0" collapsed="false">
      <c r="A62" s="11" t="n">
        <v>15</v>
      </c>
      <c r="B62" s="17" t="s">
        <v>68</v>
      </c>
      <c r="C62" s="14" t="n">
        <v>100</v>
      </c>
      <c r="D62" s="10" t="n">
        <v>21.1</v>
      </c>
      <c r="E62" s="10" t="n">
        <v>13.6</v>
      </c>
      <c r="F62" s="10" t="n">
        <v>0</v>
      </c>
      <c r="G62" s="10" t="n">
        <v>211</v>
      </c>
      <c r="H62" s="11" t="n">
        <v>15</v>
      </c>
      <c r="I62" s="17" t="s">
        <v>68</v>
      </c>
      <c r="J62" s="14" t="n">
        <v>100</v>
      </c>
      <c r="K62" s="10" t="n">
        <v>21.1</v>
      </c>
      <c r="L62" s="10" t="n">
        <v>13.6</v>
      </c>
      <c r="M62" s="10" t="n">
        <v>0</v>
      </c>
      <c r="N62" s="10" t="n">
        <v>211</v>
      </c>
    </row>
    <row r="63" customFormat="false" ht="166.5" hidden="false" customHeight="false" outlineLevel="0" collapsed="false">
      <c r="A63" s="11" t="n">
        <v>16</v>
      </c>
      <c r="B63" s="17" t="s">
        <v>69</v>
      </c>
      <c r="C63" s="38" t="s">
        <v>170</v>
      </c>
      <c r="D63" s="44" t="n">
        <v>0.48</v>
      </c>
      <c r="E63" s="44" t="n">
        <v>1.34</v>
      </c>
      <c r="F63" s="44" t="n">
        <v>1.74</v>
      </c>
      <c r="G63" s="44" t="n">
        <v>20.75</v>
      </c>
      <c r="H63" s="11" t="n">
        <v>16</v>
      </c>
      <c r="I63" s="17" t="s">
        <v>69</v>
      </c>
      <c r="J63" s="38" t="s">
        <v>170</v>
      </c>
      <c r="K63" s="44" t="n">
        <v>0.48</v>
      </c>
      <c r="L63" s="44" t="n">
        <v>1.34</v>
      </c>
      <c r="M63" s="44" t="n">
        <v>1.74</v>
      </c>
      <c r="N63" s="44" t="n">
        <v>20.75</v>
      </c>
    </row>
    <row r="64" customFormat="false" ht="249.75" hidden="false" customHeight="false" outlineLevel="0" collapsed="false">
      <c r="A64" s="11" t="n">
        <v>17</v>
      </c>
      <c r="B64" s="17" t="s">
        <v>171</v>
      </c>
      <c r="C64" s="11" t="n">
        <v>150</v>
      </c>
      <c r="D64" s="10" t="n">
        <v>5.66</v>
      </c>
      <c r="E64" s="10" t="n">
        <v>6.75</v>
      </c>
      <c r="F64" s="10" t="n">
        <v>29.04</v>
      </c>
      <c r="G64" s="10" t="n">
        <v>144.9</v>
      </c>
      <c r="H64" s="11" t="n">
        <v>17</v>
      </c>
      <c r="I64" s="17" t="s">
        <v>171</v>
      </c>
      <c r="J64" s="11" t="n">
        <v>185</v>
      </c>
      <c r="K64" s="10" t="n">
        <v>6.98</v>
      </c>
      <c r="L64" s="10" t="n">
        <v>8.33</v>
      </c>
      <c r="M64" s="10" t="n">
        <v>35.82</v>
      </c>
      <c r="N64" s="10" t="n">
        <v>178.71</v>
      </c>
    </row>
    <row r="65" customFormat="false" ht="249.75" hidden="false" customHeight="false" outlineLevel="0" collapsed="false">
      <c r="A65" s="11" t="n">
        <v>18</v>
      </c>
      <c r="B65" s="17" t="s">
        <v>172</v>
      </c>
      <c r="C65" s="14" t="n">
        <v>200</v>
      </c>
      <c r="D65" s="10" t="n">
        <v>0.11</v>
      </c>
      <c r="E65" s="10" t="n">
        <v>0</v>
      </c>
      <c r="F65" s="10" t="n">
        <v>7.92</v>
      </c>
      <c r="G65" s="10" t="n">
        <v>34</v>
      </c>
      <c r="H65" s="11" t="n">
        <v>18</v>
      </c>
      <c r="I65" s="17" t="s">
        <v>172</v>
      </c>
      <c r="J65" s="14" t="n">
        <v>200</v>
      </c>
      <c r="K65" s="10" t="n">
        <v>0.11</v>
      </c>
      <c r="L65" s="10" t="n">
        <v>0</v>
      </c>
      <c r="M65" s="10" t="n">
        <v>7.92</v>
      </c>
      <c r="N65" s="10" t="n">
        <v>34</v>
      </c>
    </row>
    <row r="66" customFormat="false" ht="83.25" hidden="false" customHeight="false" outlineLevel="0" collapsed="false">
      <c r="A66" s="11" t="s">
        <v>41</v>
      </c>
      <c r="B66" s="17" t="s">
        <v>6</v>
      </c>
      <c r="C66" s="11" t="n">
        <v>20</v>
      </c>
      <c r="D66" s="10" t="n">
        <v>0.98</v>
      </c>
      <c r="E66" s="10" t="n">
        <v>0.2</v>
      </c>
      <c r="F66" s="10" t="n">
        <v>8.95</v>
      </c>
      <c r="G66" s="10" t="n">
        <v>40</v>
      </c>
      <c r="H66" s="11" t="s">
        <v>41</v>
      </c>
      <c r="I66" s="17" t="s">
        <v>6</v>
      </c>
      <c r="J66" s="11" t="n">
        <v>30</v>
      </c>
      <c r="K66" s="10" t="n">
        <v>1.47</v>
      </c>
      <c r="L66" s="10" t="n">
        <v>0.3</v>
      </c>
      <c r="M66" s="10" t="n">
        <v>13.44</v>
      </c>
      <c r="N66" s="10" t="n">
        <v>60</v>
      </c>
    </row>
    <row r="67" s="37" customFormat="true" ht="83.25" hidden="false" customHeight="false" outlineLevel="0" collapsed="false">
      <c r="A67" s="11" t="s">
        <v>41</v>
      </c>
      <c r="B67" s="17" t="s">
        <v>150</v>
      </c>
      <c r="C67" s="11" t="n">
        <v>20</v>
      </c>
      <c r="D67" s="10" t="n">
        <v>1.6</v>
      </c>
      <c r="E67" s="10" t="n">
        <v>0.03</v>
      </c>
      <c r="F67" s="10" t="n">
        <v>8.02</v>
      </c>
      <c r="G67" s="10" t="n">
        <v>41.6</v>
      </c>
      <c r="H67" s="11" t="s">
        <v>41</v>
      </c>
      <c r="I67" s="17" t="s">
        <v>150</v>
      </c>
      <c r="J67" s="11" t="n">
        <v>30</v>
      </c>
      <c r="K67" s="10" t="n">
        <v>2.4</v>
      </c>
      <c r="L67" s="10" t="n">
        <v>0.05</v>
      </c>
      <c r="M67" s="10" t="n">
        <v>12.03</v>
      </c>
      <c r="N67" s="10" t="n">
        <v>62.4</v>
      </c>
    </row>
    <row r="68" customFormat="false" ht="83.25" hidden="false" customHeight="false" outlineLevel="0" collapsed="false">
      <c r="A68" s="11"/>
      <c r="B68" s="17" t="s">
        <v>163</v>
      </c>
      <c r="C68" s="14" t="n">
        <f aca="false">C62+C63+C64+C65+C66+C67</f>
        <v>515</v>
      </c>
      <c r="D68" s="10" t="n">
        <f aca="false">D62+D63+D64+D65+D66+D67</f>
        <v>29.93</v>
      </c>
      <c r="E68" s="10" t="n">
        <f aca="false">E62+E63+E64+E65+E66+E67</f>
        <v>21.92</v>
      </c>
      <c r="F68" s="10" t="n">
        <f aca="false">F62+F63+F64+F65+F66+F67</f>
        <v>55.67</v>
      </c>
      <c r="G68" s="10" t="n">
        <f aca="false">G62+G63+G64+G65+G66+G67</f>
        <v>492.25</v>
      </c>
      <c r="H68" s="11"/>
      <c r="I68" s="17" t="s">
        <v>163</v>
      </c>
      <c r="J68" s="14" t="n">
        <f aca="false">J62+J63+J64+J65+J66+J67</f>
        <v>570</v>
      </c>
      <c r="K68" s="10" t="n">
        <f aca="false">K62+K63+K64+K65+K66+K67</f>
        <v>32.54</v>
      </c>
      <c r="L68" s="10" t="n">
        <f aca="false">L62+L63+L64+L65+L66+L67</f>
        <v>23.62</v>
      </c>
      <c r="M68" s="10" t="n">
        <f aca="false">M62+M63+M64+M65+M66+M67</f>
        <v>70.95</v>
      </c>
      <c r="N68" s="10" t="n">
        <f aca="false">N62+N63+N64+N65+N66+N67</f>
        <v>566.86</v>
      </c>
    </row>
    <row r="69" customFormat="false" ht="83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 t="s">
        <v>151</v>
      </c>
      <c r="I69" s="33"/>
      <c r="J69" s="33"/>
      <c r="K69" s="33"/>
      <c r="L69" s="33"/>
      <c r="M69" s="33"/>
      <c r="N69" s="33"/>
    </row>
    <row r="70" customFormat="false" ht="166.5" hidden="false" customHeight="false" outlineLevel="0" collapsed="false">
      <c r="A70" s="11" t="n">
        <v>46</v>
      </c>
      <c r="B70" s="17" t="s">
        <v>173</v>
      </c>
      <c r="C70" s="38" t="s">
        <v>174</v>
      </c>
      <c r="D70" s="10" t="n">
        <v>5.92</v>
      </c>
      <c r="E70" s="10" t="n">
        <v>5.05</v>
      </c>
      <c r="F70" s="10" t="n">
        <v>21.98</v>
      </c>
      <c r="G70" s="10" t="n">
        <v>147</v>
      </c>
      <c r="H70" s="11" t="n">
        <v>46</v>
      </c>
      <c r="I70" s="17" t="s">
        <v>173</v>
      </c>
      <c r="J70" s="38" t="s">
        <v>174</v>
      </c>
      <c r="K70" s="10" t="n">
        <v>5.92</v>
      </c>
      <c r="L70" s="10" t="n">
        <v>5.05</v>
      </c>
      <c r="M70" s="10" t="n">
        <v>21.98</v>
      </c>
      <c r="N70" s="10" t="n">
        <v>147</v>
      </c>
    </row>
    <row r="71" customFormat="false" ht="166.5" hidden="false" customHeight="false" outlineLevel="0" collapsed="false">
      <c r="A71" s="11" t="n">
        <v>20</v>
      </c>
      <c r="B71" s="17" t="s">
        <v>74</v>
      </c>
      <c r="C71" s="11" t="n">
        <v>100</v>
      </c>
      <c r="D71" s="10" t="n">
        <v>15.32</v>
      </c>
      <c r="E71" s="10" t="n">
        <v>13.82</v>
      </c>
      <c r="F71" s="10" t="n">
        <v>2.27</v>
      </c>
      <c r="G71" s="10" t="n">
        <v>193.63</v>
      </c>
      <c r="H71" s="11" t="n">
        <v>20</v>
      </c>
      <c r="I71" s="17" t="s">
        <v>74</v>
      </c>
      <c r="J71" s="11" t="n">
        <v>100</v>
      </c>
      <c r="K71" s="10" t="n">
        <v>15.32</v>
      </c>
      <c r="L71" s="10" t="n">
        <v>13.82</v>
      </c>
      <c r="M71" s="10" t="n">
        <v>2.27</v>
      </c>
      <c r="N71" s="10" t="n">
        <v>193.63</v>
      </c>
    </row>
    <row r="72" customFormat="false" ht="83.25" hidden="false" customHeight="false" outlineLevel="0" collapsed="false">
      <c r="A72" s="11" t="n">
        <v>21</v>
      </c>
      <c r="B72" s="17" t="s">
        <v>75</v>
      </c>
      <c r="C72" s="11" t="n">
        <v>150</v>
      </c>
      <c r="D72" s="10" t="n">
        <v>3.28</v>
      </c>
      <c r="E72" s="10" t="n">
        <v>8.45</v>
      </c>
      <c r="F72" s="10" t="n">
        <v>21.91</v>
      </c>
      <c r="G72" s="10" t="n">
        <v>175.8</v>
      </c>
      <c r="H72" s="11" t="n">
        <v>21</v>
      </c>
      <c r="I72" s="17" t="s">
        <v>75</v>
      </c>
      <c r="J72" s="11" t="n">
        <v>180</v>
      </c>
      <c r="K72" s="10" t="n">
        <v>3.94</v>
      </c>
      <c r="L72" s="10" t="n">
        <v>10.14</v>
      </c>
      <c r="M72" s="10" t="n">
        <v>26.29</v>
      </c>
      <c r="N72" s="10" t="n">
        <v>210.96</v>
      </c>
    </row>
    <row r="73" customFormat="false" ht="83.25" hidden="false" customHeight="false" outlineLevel="0" collapsed="false">
      <c r="A73" s="11" t="n">
        <v>22</v>
      </c>
      <c r="B73" s="17" t="s">
        <v>175</v>
      </c>
      <c r="C73" s="14" t="n">
        <v>200</v>
      </c>
      <c r="D73" s="10" t="n">
        <v>2</v>
      </c>
      <c r="E73" s="10" t="n">
        <v>0.2</v>
      </c>
      <c r="F73" s="10" t="n">
        <v>5.8</v>
      </c>
      <c r="G73" s="10" t="n">
        <v>36</v>
      </c>
      <c r="H73" s="11" t="n">
        <v>22</v>
      </c>
      <c r="I73" s="17" t="s">
        <v>175</v>
      </c>
      <c r="J73" s="14" t="n">
        <v>200</v>
      </c>
      <c r="K73" s="10" t="n">
        <v>2</v>
      </c>
      <c r="L73" s="10" t="n">
        <v>0.2</v>
      </c>
      <c r="M73" s="10" t="n">
        <v>5.8</v>
      </c>
      <c r="N73" s="10" t="n">
        <v>36</v>
      </c>
    </row>
    <row r="74" customFormat="false" ht="83.25" hidden="false" customHeight="false" outlineLevel="0" collapsed="false">
      <c r="A74" s="11" t="s">
        <v>41</v>
      </c>
      <c r="B74" s="17" t="s">
        <v>5</v>
      </c>
      <c r="C74" s="11" t="n">
        <v>60</v>
      </c>
      <c r="D74" s="10" t="n">
        <v>4.8</v>
      </c>
      <c r="E74" s="10" t="n">
        <v>0.9</v>
      </c>
      <c r="F74" s="10" t="n">
        <v>22.74</v>
      </c>
      <c r="G74" s="10" t="n">
        <v>124.8</v>
      </c>
      <c r="H74" s="11" t="s">
        <v>41</v>
      </c>
      <c r="I74" s="17" t="s">
        <v>5</v>
      </c>
      <c r="J74" s="11" t="n">
        <v>80</v>
      </c>
      <c r="K74" s="10" t="n">
        <v>6.4</v>
      </c>
      <c r="L74" s="10" t="n">
        <v>0.12</v>
      </c>
      <c r="M74" s="10" t="n">
        <v>32.08</v>
      </c>
      <c r="N74" s="10" t="n">
        <v>166.4</v>
      </c>
    </row>
    <row r="75" customFormat="false" ht="83.25" hidden="false" customHeight="false" outlineLevel="0" collapsed="false">
      <c r="A75" s="11" t="s">
        <v>41</v>
      </c>
      <c r="B75" s="17" t="s">
        <v>6</v>
      </c>
      <c r="C75" s="11" t="n">
        <v>30</v>
      </c>
      <c r="D75" s="10" t="n">
        <v>1.47</v>
      </c>
      <c r="E75" s="10" t="n">
        <v>0.3</v>
      </c>
      <c r="F75" s="10" t="n">
        <v>13.44</v>
      </c>
      <c r="G75" s="10" t="n">
        <v>60</v>
      </c>
      <c r="H75" s="11" t="s">
        <v>41</v>
      </c>
      <c r="I75" s="17" t="s">
        <v>6</v>
      </c>
      <c r="J75" s="11" t="n">
        <v>40</v>
      </c>
      <c r="K75" s="10" t="n">
        <v>1.96</v>
      </c>
      <c r="L75" s="10" t="n">
        <v>0.4</v>
      </c>
      <c r="M75" s="10" t="n">
        <v>17.92</v>
      </c>
      <c r="N75" s="10" t="n">
        <v>80</v>
      </c>
    </row>
    <row r="76" customFormat="false" ht="83.25" hidden="false" customHeight="false" outlineLevel="0" collapsed="false">
      <c r="A76" s="11"/>
      <c r="B76" s="17" t="s">
        <v>44</v>
      </c>
      <c r="C76" s="14" t="n">
        <f aca="false">C70+C71+C72+C73+C74+C75</f>
        <v>800</v>
      </c>
      <c r="D76" s="10" t="n">
        <f aca="false">D70+D71+D72+D73+D74+D75</f>
        <v>32.79</v>
      </c>
      <c r="E76" s="10" t="n">
        <f aca="false">E70+E71+E72+E73+E74+E75</f>
        <v>28.72</v>
      </c>
      <c r="F76" s="10" t="n">
        <f aca="false">F70+F71+F72+F73+F74+F75</f>
        <v>88.14</v>
      </c>
      <c r="G76" s="10" t="n">
        <f aca="false">G70+G71+G72+G73+G74+G75</f>
        <v>737.23</v>
      </c>
      <c r="H76" s="11"/>
      <c r="I76" s="17" t="s">
        <v>44</v>
      </c>
      <c r="J76" s="14" t="n">
        <f aca="false">J70+J71+J72+J73+J74+J75</f>
        <v>860</v>
      </c>
      <c r="K76" s="10" t="n">
        <f aca="false">K70+K71+K72+K73+K74+K75</f>
        <v>35.54</v>
      </c>
      <c r="L76" s="10" t="n">
        <f aca="false">L70+L71+L72+L73+L74+L75</f>
        <v>29.73</v>
      </c>
      <c r="M76" s="10" t="n">
        <f aca="false">M70+M71+M72+M73+M74+M75</f>
        <v>106.34</v>
      </c>
      <c r="N76" s="10" t="n">
        <f aca="false">N70+N71+N72+N73+N74+N75</f>
        <v>833.99</v>
      </c>
    </row>
    <row r="77" customFormat="false" ht="83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 t="s">
        <v>50</v>
      </c>
      <c r="I77" s="33"/>
      <c r="J77" s="33"/>
      <c r="K77" s="33"/>
      <c r="L77" s="33"/>
      <c r="M77" s="33"/>
      <c r="N77" s="33"/>
    </row>
    <row r="78" customFormat="false" ht="83.25" hidden="false" customHeight="false" outlineLevel="0" collapsed="false">
      <c r="A78" s="11" t="n">
        <v>2</v>
      </c>
      <c r="B78" s="17" t="s">
        <v>148</v>
      </c>
      <c r="C78" s="11" t="n">
        <v>200</v>
      </c>
      <c r="D78" s="10" t="n">
        <v>0</v>
      </c>
      <c r="E78" s="10" t="n">
        <v>0</v>
      </c>
      <c r="F78" s="10" t="n">
        <v>0</v>
      </c>
      <c r="G78" s="10" t="n">
        <v>0</v>
      </c>
      <c r="H78" s="11" t="n">
        <v>2</v>
      </c>
      <c r="I78" s="17" t="s">
        <v>148</v>
      </c>
      <c r="J78" s="11" t="n">
        <v>200</v>
      </c>
      <c r="K78" s="10" t="n">
        <v>0</v>
      </c>
      <c r="L78" s="10" t="n">
        <v>0</v>
      </c>
      <c r="M78" s="10" t="n">
        <v>0</v>
      </c>
      <c r="N78" s="10" t="n">
        <v>0</v>
      </c>
    </row>
    <row r="79" customFormat="false" ht="83.25" hidden="false" customHeight="false" outlineLevel="0" collapsed="false">
      <c r="A79" s="11" t="s">
        <v>41</v>
      </c>
      <c r="B79" s="17" t="s">
        <v>157</v>
      </c>
      <c r="C79" s="38" t="s">
        <v>158</v>
      </c>
      <c r="D79" s="10" t="n">
        <v>1.6</v>
      </c>
      <c r="E79" s="10" t="n">
        <v>3.6</v>
      </c>
      <c r="F79" s="10" t="n">
        <v>13</v>
      </c>
      <c r="G79" s="10" t="n">
        <v>86</v>
      </c>
      <c r="H79" s="11" t="s">
        <v>41</v>
      </c>
      <c r="I79" s="17" t="s">
        <v>157</v>
      </c>
      <c r="J79" s="38" t="s">
        <v>158</v>
      </c>
      <c r="K79" s="10" t="n">
        <v>1.6</v>
      </c>
      <c r="L79" s="10" t="n">
        <v>3.6</v>
      </c>
      <c r="M79" s="10" t="n">
        <v>13</v>
      </c>
      <c r="N79" s="10" t="n">
        <v>86</v>
      </c>
    </row>
    <row r="80" customFormat="false" ht="83.25" hidden="false" customHeight="false" outlineLevel="0" collapsed="false">
      <c r="A80" s="11" t="s">
        <v>41</v>
      </c>
      <c r="B80" s="17" t="s">
        <v>149</v>
      </c>
      <c r="C80" s="11" t="n">
        <v>100</v>
      </c>
      <c r="D80" s="10" t="n">
        <v>0.4</v>
      </c>
      <c r="E80" s="10" t="n">
        <v>0.4</v>
      </c>
      <c r="F80" s="10" t="n">
        <v>9.8</v>
      </c>
      <c r="G80" s="10" t="n">
        <v>46.67</v>
      </c>
      <c r="H80" s="11" t="s">
        <v>41</v>
      </c>
      <c r="I80" s="17" t="s">
        <v>149</v>
      </c>
      <c r="J80" s="11" t="n">
        <v>130</v>
      </c>
      <c r="K80" s="10" t="n">
        <v>0.52</v>
      </c>
      <c r="L80" s="10" t="n">
        <v>0.52</v>
      </c>
      <c r="M80" s="10" t="n">
        <v>12.74</v>
      </c>
      <c r="N80" s="10" t="n">
        <v>60.67</v>
      </c>
    </row>
    <row r="81" customFormat="false" ht="83.25" hidden="false" customHeight="false" outlineLevel="0" collapsed="false">
      <c r="A81" s="11"/>
      <c r="B81" s="17" t="s">
        <v>159</v>
      </c>
      <c r="C81" s="14" t="n">
        <f aca="false">C78+C79+C80</f>
        <v>320</v>
      </c>
      <c r="D81" s="26" t="n">
        <f aca="false">D78+D79+D80</f>
        <v>2</v>
      </c>
      <c r="E81" s="26" t="n">
        <f aca="false">E78+E79+E80</f>
        <v>4</v>
      </c>
      <c r="F81" s="26" t="n">
        <f aca="false">F78+F79+F80</f>
        <v>22.8</v>
      </c>
      <c r="G81" s="26" t="n">
        <f aca="false">G78+G79+G80</f>
        <v>132.67</v>
      </c>
      <c r="H81" s="11"/>
      <c r="I81" s="17" t="s">
        <v>159</v>
      </c>
      <c r="J81" s="14" t="n">
        <f aca="false">J78+J79+J80</f>
        <v>350</v>
      </c>
      <c r="K81" s="26" t="n">
        <f aca="false">K78+K79+K80</f>
        <v>2.12</v>
      </c>
      <c r="L81" s="26" t="n">
        <f aca="false">L78+L79+L80</f>
        <v>4.12</v>
      </c>
      <c r="M81" s="26" t="n">
        <f aca="false">M78+M79+M80</f>
        <v>25.74</v>
      </c>
      <c r="N81" s="26" t="n">
        <f aca="false">N78+N79+N80</f>
        <v>146.67</v>
      </c>
    </row>
    <row r="82" customFormat="false" ht="83.25" hidden="false" customHeight="true" outlineLevel="0" collapsed="false">
      <c r="A82" s="41"/>
      <c r="B82" s="41"/>
      <c r="C82" s="41"/>
      <c r="D82" s="41"/>
      <c r="E82" s="41"/>
      <c r="F82" s="41"/>
      <c r="G82" s="41"/>
      <c r="H82" s="41" t="s">
        <v>160</v>
      </c>
      <c r="I82" s="41"/>
      <c r="J82" s="41"/>
      <c r="K82" s="41"/>
      <c r="L82" s="41"/>
      <c r="M82" s="41"/>
      <c r="N82" s="41"/>
    </row>
    <row r="83" customFormat="false" ht="83.25" hidden="false" customHeight="false" outlineLevel="0" collapsed="false">
      <c r="A83" s="11"/>
      <c r="B83" s="17"/>
      <c r="C83" s="38"/>
      <c r="D83" s="33" t="s">
        <v>143</v>
      </c>
      <c r="E83" s="33" t="s">
        <v>144</v>
      </c>
      <c r="F83" s="33" t="s">
        <v>145</v>
      </c>
      <c r="G83" s="33" t="s">
        <v>161</v>
      </c>
      <c r="H83" s="11"/>
      <c r="I83" s="17"/>
      <c r="J83" s="38"/>
      <c r="K83" s="33" t="s">
        <v>143</v>
      </c>
      <c r="L83" s="33" t="s">
        <v>144</v>
      </c>
      <c r="M83" s="33" t="s">
        <v>145</v>
      </c>
      <c r="N83" s="33" t="s">
        <v>161</v>
      </c>
    </row>
    <row r="84" customFormat="false" ht="83.25" hidden="false" customHeight="false" outlineLevel="0" collapsed="false">
      <c r="A84" s="11"/>
      <c r="B84" s="42" t="s">
        <v>55</v>
      </c>
      <c r="C84" s="38"/>
      <c r="D84" s="10" t="n">
        <f aca="false">D68+D76+D81</f>
        <v>64.72</v>
      </c>
      <c r="E84" s="10" t="n">
        <f aca="false">E68+E76+E81</f>
        <v>54.64</v>
      </c>
      <c r="F84" s="10" t="n">
        <f aca="false">F68+F76+F81</f>
        <v>166.61</v>
      </c>
      <c r="G84" s="10" t="n">
        <f aca="false">G68+G76+G81</f>
        <v>1362.15</v>
      </c>
      <c r="H84" s="11"/>
      <c r="I84" s="42" t="s">
        <v>55</v>
      </c>
      <c r="J84" s="38"/>
      <c r="K84" s="10" t="n">
        <f aca="false">K68+K76+K81</f>
        <v>70.2</v>
      </c>
      <c r="L84" s="10" t="n">
        <f aca="false">L68+L76+L81</f>
        <v>57.47</v>
      </c>
      <c r="M84" s="10" t="n">
        <f aca="false">M68+M76+M81</f>
        <v>203.03</v>
      </c>
      <c r="N84" s="10" t="n">
        <f aca="false">N68+N76+N81</f>
        <v>1547.52</v>
      </c>
    </row>
    <row r="85" customFormat="false" ht="83.25" hidden="false" customHeight="true" outlineLevel="0" collapsed="false">
      <c r="A85" s="33" t="s">
        <v>136</v>
      </c>
      <c r="B85" s="33"/>
      <c r="C85" s="33"/>
      <c r="D85" s="33"/>
      <c r="E85" s="33"/>
      <c r="F85" s="33"/>
      <c r="G85" s="33"/>
      <c r="H85" s="33" t="s">
        <v>137</v>
      </c>
      <c r="I85" s="33"/>
      <c r="J85" s="33"/>
      <c r="K85" s="33"/>
      <c r="L85" s="33"/>
      <c r="M85" s="33"/>
      <c r="N85" s="33"/>
    </row>
    <row r="86" customFormat="false" ht="83.25" hidden="false" customHeight="true" outlineLevel="0" collapsed="false">
      <c r="A86" s="33" t="s">
        <v>79</v>
      </c>
      <c r="B86" s="33"/>
      <c r="C86" s="33"/>
      <c r="D86" s="33"/>
      <c r="E86" s="33"/>
      <c r="F86" s="33"/>
      <c r="G86" s="33"/>
      <c r="H86" s="33" t="s">
        <v>79</v>
      </c>
      <c r="I86" s="33"/>
      <c r="J86" s="33"/>
      <c r="K86" s="33"/>
      <c r="L86" s="33"/>
      <c r="M86" s="33"/>
      <c r="N86" s="33"/>
    </row>
    <row r="87" customFormat="false" ht="83.25" hidden="false" customHeight="true" outlineLevel="0" collapsed="false">
      <c r="A87" s="34" t="s">
        <v>138</v>
      </c>
      <c r="B87" s="33" t="s">
        <v>4</v>
      </c>
      <c r="C87" s="35" t="s">
        <v>140</v>
      </c>
      <c r="D87" s="33" t="s">
        <v>141</v>
      </c>
      <c r="E87" s="33"/>
      <c r="F87" s="33"/>
      <c r="G87" s="33" t="s">
        <v>142</v>
      </c>
      <c r="H87" s="34" t="s">
        <v>138</v>
      </c>
      <c r="I87" s="33" t="s">
        <v>4</v>
      </c>
      <c r="J87" s="35" t="s">
        <v>140</v>
      </c>
      <c r="K87" s="33" t="s">
        <v>141</v>
      </c>
      <c r="L87" s="33"/>
      <c r="M87" s="33"/>
      <c r="N87" s="33" t="s">
        <v>142</v>
      </c>
    </row>
    <row r="88" customFormat="false" ht="83.25" hidden="false" customHeight="false" outlineLevel="0" collapsed="false">
      <c r="A88" s="34"/>
      <c r="B88" s="33"/>
      <c r="C88" s="35"/>
      <c r="D88" s="33" t="s">
        <v>143</v>
      </c>
      <c r="E88" s="33" t="s">
        <v>144</v>
      </c>
      <c r="F88" s="33" t="s">
        <v>145</v>
      </c>
      <c r="G88" s="33"/>
      <c r="H88" s="34"/>
      <c r="I88" s="33"/>
      <c r="J88" s="35"/>
      <c r="K88" s="33" t="s">
        <v>143</v>
      </c>
      <c r="L88" s="33" t="s">
        <v>144</v>
      </c>
      <c r="M88" s="33" t="s">
        <v>145</v>
      </c>
      <c r="N88" s="33"/>
    </row>
    <row r="89" customFormat="false" ht="83.25" hidden="false" customHeight="false" outlineLevel="0" collapsed="false">
      <c r="A89" s="34" t="n">
        <v>1</v>
      </c>
      <c r="B89" s="36" t="n">
        <v>2</v>
      </c>
      <c r="C89" s="35" t="n">
        <v>3</v>
      </c>
      <c r="D89" s="36" t="n">
        <v>4</v>
      </c>
      <c r="E89" s="36" t="n">
        <v>5</v>
      </c>
      <c r="F89" s="36" t="n">
        <v>6</v>
      </c>
      <c r="G89" s="36" t="n">
        <v>7</v>
      </c>
      <c r="H89" s="34" t="n">
        <v>1</v>
      </c>
      <c r="I89" s="36" t="n">
        <v>2</v>
      </c>
      <c r="J89" s="35" t="n">
        <v>3</v>
      </c>
      <c r="K89" s="36" t="n">
        <v>4</v>
      </c>
      <c r="L89" s="36" t="n">
        <v>5</v>
      </c>
      <c r="M89" s="36" t="n">
        <v>6</v>
      </c>
      <c r="N89" s="36" t="n">
        <v>7</v>
      </c>
    </row>
    <row r="90" customFormat="false" ht="83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 t="s">
        <v>146</v>
      </c>
      <c r="I90" s="33"/>
      <c r="J90" s="33"/>
      <c r="K90" s="33"/>
      <c r="L90" s="33"/>
      <c r="M90" s="33"/>
      <c r="N90" s="33"/>
    </row>
    <row r="91" customFormat="false" ht="166.5" hidden="false" customHeight="false" outlineLevel="0" collapsed="false">
      <c r="A91" s="11" t="s">
        <v>41</v>
      </c>
      <c r="B91" s="17" t="s">
        <v>176</v>
      </c>
      <c r="C91" s="38" t="s">
        <v>152</v>
      </c>
      <c r="D91" s="10" t="n">
        <v>11.25</v>
      </c>
      <c r="E91" s="10" t="n">
        <v>9</v>
      </c>
      <c r="F91" s="10" t="n">
        <v>2.25</v>
      </c>
      <c r="G91" s="10" t="n">
        <v>135</v>
      </c>
      <c r="H91" s="11" t="s">
        <v>41</v>
      </c>
      <c r="I91" s="17" t="s">
        <v>176</v>
      </c>
      <c r="J91" s="38" t="s">
        <v>152</v>
      </c>
      <c r="K91" s="10" t="n">
        <v>11.25</v>
      </c>
      <c r="L91" s="10" t="n">
        <v>9</v>
      </c>
      <c r="M91" s="10" t="n">
        <v>2.25</v>
      </c>
      <c r="N91" s="10" t="n">
        <v>135</v>
      </c>
    </row>
    <row r="92" customFormat="false" ht="83.25" hidden="false" customHeight="false" outlineLevel="0" collapsed="false">
      <c r="A92" s="11" t="n">
        <v>23</v>
      </c>
      <c r="B92" s="17" t="s">
        <v>177</v>
      </c>
      <c r="C92" s="11" t="n">
        <v>200</v>
      </c>
      <c r="D92" s="10" t="n">
        <v>1.4</v>
      </c>
      <c r="E92" s="10" t="n">
        <v>1.6</v>
      </c>
      <c r="F92" s="10" t="n">
        <v>17.39</v>
      </c>
      <c r="G92" s="10" t="n">
        <v>91</v>
      </c>
      <c r="H92" s="11" t="n">
        <v>23</v>
      </c>
      <c r="I92" s="17" t="s">
        <v>177</v>
      </c>
      <c r="J92" s="11" t="n">
        <v>200</v>
      </c>
      <c r="K92" s="10" t="n">
        <v>1.4</v>
      </c>
      <c r="L92" s="10" t="n">
        <v>1.6</v>
      </c>
      <c r="M92" s="10" t="n">
        <v>17.39</v>
      </c>
      <c r="N92" s="10" t="n">
        <v>91</v>
      </c>
    </row>
    <row r="93" customFormat="false" ht="83.25" hidden="false" customHeight="false" outlineLevel="0" collapsed="false">
      <c r="A93" s="11" t="s">
        <v>41</v>
      </c>
      <c r="B93" s="17" t="s">
        <v>149</v>
      </c>
      <c r="C93" s="11" t="n">
        <v>100</v>
      </c>
      <c r="D93" s="10" t="n">
        <v>0.4</v>
      </c>
      <c r="E93" s="10" t="n">
        <v>0.4</v>
      </c>
      <c r="F93" s="10" t="n">
        <v>9.8</v>
      </c>
      <c r="G93" s="10" t="n">
        <v>46.67</v>
      </c>
      <c r="H93" s="11" t="s">
        <v>41</v>
      </c>
      <c r="I93" s="17" t="s">
        <v>149</v>
      </c>
      <c r="J93" s="11" t="n">
        <v>150</v>
      </c>
      <c r="K93" s="10" t="n">
        <v>0.6</v>
      </c>
      <c r="L93" s="10" t="n">
        <v>0.6</v>
      </c>
      <c r="M93" s="10" t="n">
        <v>14.7</v>
      </c>
      <c r="N93" s="10" t="n">
        <v>70</v>
      </c>
    </row>
    <row r="94" customFormat="false" ht="166.5" hidden="false" customHeight="false" outlineLevel="0" collapsed="false">
      <c r="A94" s="11" t="n">
        <v>24</v>
      </c>
      <c r="B94" s="17" t="s">
        <v>82</v>
      </c>
      <c r="C94" s="11" t="n">
        <v>50</v>
      </c>
      <c r="D94" s="10" t="n">
        <v>4.16</v>
      </c>
      <c r="E94" s="10" t="n">
        <v>7.45</v>
      </c>
      <c r="F94" s="10" t="n">
        <v>15.04</v>
      </c>
      <c r="G94" s="10" t="n">
        <v>144</v>
      </c>
      <c r="H94" s="11" t="n">
        <v>24</v>
      </c>
      <c r="I94" s="17" t="s">
        <v>82</v>
      </c>
      <c r="J94" s="11" t="n">
        <v>77</v>
      </c>
      <c r="K94" s="44" t="n">
        <v>6.6</v>
      </c>
      <c r="L94" s="44" t="n">
        <v>9.07</v>
      </c>
      <c r="M94" s="44" t="n">
        <v>24.98</v>
      </c>
      <c r="N94" s="44" t="n">
        <v>208</v>
      </c>
    </row>
    <row r="95" customFormat="false" ht="83.25" hidden="false" customHeight="false" outlineLevel="0" collapsed="false">
      <c r="A95" s="11"/>
      <c r="B95" s="17" t="s">
        <v>44</v>
      </c>
      <c r="C95" s="14" t="n">
        <f aca="false">C91+C92+C93+C94</f>
        <v>500</v>
      </c>
      <c r="D95" s="10" t="n">
        <f aca="false">D91+D92+D93+D94</f>
        <v>17.21</v>
      </c>
      <c r="E95" s="10" t="n">
        <f aca="false">E91+E92+E93+E94</f>
        <v>18.45</v>
      </c>
      <c r="F95" s="10" t="n">
        <f aca="false">F91+F92+F93+F94</f>
        <v>44.48</v>
      </c>
      <c r="G95" s="10" t="n">
        <f aca="false">G91+G92+G93+G94</f>
        <v>416.67</v>
      </c>
      <c r="H95" s="11"/>
      <c r="I95" s="17" t="s">
        <v>44</v>
      </c>
      <c r="J95" s="14" t="n">
        <f aca="false">J91+J92+J93+J94</f>
        <v>577</v>
      </c>
      <c r="K95" s="10" t="n">
        <f aca="false">K91+K92+K93+K94</f>
        <v>19.85</v>
      </c>
      <c r="L95" s="10" t="n">
        <f aca="false">L91+L92+L93+L94</f>
        <v>20.27</v>
      </c>
      <c r="M95" s="10" t="n">
        <f aca="false">M91+M92+M93+M94</f>
        <v>59.32</v>
      </c>
      <c r="N95" s="10" t="n">
        <f aca="false">N91+N92+N93+N94</f>
        <v>504</v>
      </c>
    </row>
    <row r="96" customFormat="false" ht="83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 t="s">
        <v>151</v>
      </c>
      <c r="I96" s="33"/>
      <c r="J96" s="33"/>
      <c r="K96" s="33"/>
      <c r="L96" s="33"/>
      <c r="M96" s="33"/>
      <c r="N96" s="33"/>
    </row>
    <row r="97" customFormat="false" ht="249.75" hidden="false" customHeight="false" outlineLevel="0" collapsed="false">
      <c r="A97" s="11" t="n">
        <v>41</v>
      </c>
      <c r="B97" s="17" t="s">
        <v>108</v>
      </c>
      <c r="C97" s="38" t="s">
        <v>164</v>
      </c>
      <c r="D97" s="10" t="n">
        <v>5.34</v>
      </c>
      <c r="E97" s="10" t="n">
        <v>8.42</v>
      </c>
      <c r="F97" s="10" t="n">
        <v>7.9</v>
      </c>
      <c r="G97" s="10" t="n">
        <v>135</v>
      </c>
      <c r="H97" s="11" t="n">
        <v>41</v>
      </c>
      <c r="I97" s="17" t="s">
        <v>108</v>
      </c>
      <c r="J97" s="38" t="s">
        <v>164</v>
      </c>
      <c r="K97" s="10" t="n">
        <v>5.34</v>
      </c>
      <c r="L97" s="10" t="n">
        <v>8.42</v>
      </c>
      <c r="M97" s="10" t="n">
        <v>7.9</v>
      </c>
      <c r="N97" s="10" t="n">
        <v>135</v>
      </c>
    </row>
    <row r="98" customFormat="false" ht="166.5" hidden="false" customHeight="false" outlineLevel="0" collapsed="false">
      <c r="A98" s="11" t="n">
        <v>28</v>
      </c>
      <c r="B98" s="17" t="s">
        <v>84</v>
      </c>
      <c r="C98" s="38" t="s">
        <v>178</v>
      </c>
      <c r="D98" s="10" t="n">
        <v>9.05</v>
      </c>
      <c r="E98" s="10" t="n">
        <v>8.95</v>
      </c>
      <c r="F98" s="10" t="n">
        <v>3.26</v>
      </c>
      <c r="G98" s="10" t="n">
        <v>112</v>
      </c>
      <c r="H98" s="11" t="n">
        <v>28</v>
      </c>
      <c r="I98" s="17" t="s">
        <v>84</v>
      </c>
      <c r="J98" s="38" t="s">
        <v>179</v>
      </c>
      <c r="K98" s="10" t="n">
        <v>12.07</v>
      </c>
      <c r="L98" s="10" t="n">
        <v>11.93</v>
      </c>
      <c r="M98" s="10" t="n">
        <v>4.35</v>
      </c>
      <c r="N98" s="10" t="n">
        <v>149.33</v>
      </c>
    </row>
    <row r="99" customFormat="false" ht="166.5" hidden="false" customHeight="false" outlineLevel="0" collapsed="false">
      <c r="A99" s="11" t="n">
        <v>12</v>
      </c>
      <c r="B99" s="17" t="s">
        <v>180</v>
      </c>
      <c r="C99" s="11" t="n">
        <v>150</v>
      </c>
      <c r="D99" s="39" t="n">
        <v>6.17</v>
      </c>
      <c r="E99" s="39" t="n">
        <v>7.17</v>
      </c>
      <c r="F99" s="39" t="n">
        <v>44.06</v>
      </c>
      <c r="G99" s="39" t="n">
        <v>264</v>
      </c>
      <c r="H99" s="11" t="n">
        <v>12</v>
      </c>
      <c r="I99" s="17" t="s">
        <v>180</v>
      </c>
      <c r="J99" s="11" t="n">
        <v>180</v>
      </c>
      <c r="K99" s="39" t="n">
        <v>7.4</v>
      </c>
      <c r="L99" s="39" t="n">
        <v>8.6</v>
      </c>
      <c r="M99" s="39" t="n">
        <v>52.87</v>
      </c>
      <c r="N99" s="39" t="n">
        <v>316.8</v>
      </c>
    </row>
    <row r="100" customFormat="false" ht="166.5" hidden="false" customHeight="false" outlineLevel="0" collapsed="false">
      <c r="A100" s="11" t="n">
        <v>5</v>
      </c>
      <c r="B100" s="17" t="s">
        <v>154</v>
      </c>
      <c r="C100" s="14" t="n">
        <v>200</v>
      </c>
      <c r="D100" s="10" t="n">
        <v>0.68</v>
      </c>
      <c r="E100" s="10" t="n">
        <v>0.28</v>
      </c>
      <c r="F100" s="10" t="n">
        <v>9.66</v>
      </c>
      <c r="G100" s="10" t="n">
        <v>57</v>
      </c>
      <c r="H100" s="11" t="n">
        <v>5</v>
      </c>
      <c r="I100" s="17" t="s">
        <v>154</v>
      </c>
      <c r="J100" s="14" t="n">
        <v>200</v>
      </c>
      <c r="K100" s="10" t="n">
        <v>0.68</v>
      </c>
      <c r="L100" s="10" t="n">
        <v>0.28</v>
      </c>
      <c r="M100" s="10" t="n">
        <v>9.66</v>
      </c>
      <c r="N100" s="10" t="n">
        <v>57</v>
      </c>
    </row>
    <row r="101" customFormat="false" ht="83.25" hidden="false" customHeight="false" outlineLevel="0" collapsed="false">
      <c r="A101" s="11" t="s">
        <v>41</v>
      </c>
      <c r="B101" s="17" t="s">
        <v>5</v>
      </c>
      <c r="C101" s="11" t="n">
        <v>60</v>
      </c>
      <c r="D101" s="10" t="n">
        <v>4.8</v>
      </c>
      <c r="E101" s="10" t="n">
        <v>0.9</v>
      </c>
      <c r="F101" s="10" t="n">
        <v>22.74</v>
      </c>
      <c r="G101" s="10" t="n">
        <v>124.8</v>
      </c>
      <c r="H101" s="11" t="s">
        <v>41</v>
      </c>
      <c r="I101" s="17" t="s">
        <v>5</v>
      </c>
      <c r="J101" s="11" t="n">
        <v>80</v>
      </c>
      <c r="K101" s="10" t="n">
        <v>6.4</v>
      </c>
      <c r="L101" s="10" t="n">
        <v>0.12</v>
      </c>
      <c r="M101" s="10" t="n">
        <v>32.08</v>
      </c>
      <c r="N101" s="10" t="n">
        <v>166.4</v>
      </c>
    </row>
    <row r="102" customFormat="false" ht="83.25" hidden="false" customHeight="false" outlineLevel="0" collapsed="false">
      <c r="A102" s="11" t="s">
        <v>41</v>
      </c>
      <c r="B102" s="17" t="s">
        <v>6</v>
      </c>
      <c r="C102" s="11" t="n">
        <v>30</v>
      </c>
      <c r="D102" s="10" t="n">
        <v>1.47</v>
      </c>
      <c r="E102" s="10" t="n">
        <v>0.3</v>
      </c>
      <c r="F102" s="10" t="n">
        <v>13.44</v>
      </c>
      <c r="G102" s="10" t="n">
        <v>60</v>
      </c>
      <c r="H102" s="11" t="s">
        <v>41</v>
      </c>
      <c r="I102" s="17" t="s">
        <v>6</v>
      </c>
      <c r="J102" s="11" t="n">
        <v>40</v>
      </c>
      <c r="K102" s="10" t="n">
        <v>1.96</v>
      </c>
      <c r="L102" s="10" t="n">
        <v>0.4</v>
      </c>
      <c r="M102" s="10" t="n">
        <v>17.92</v>
      </c>
      <c r="N102" s="10" t="n">
        <v>80</v>
      </c>
    </row>
    <row r="103" customFormat="false" ht="83.25" hidden="false" customHeight="false" outlineLevel="0" collapsed="false">
      <c r="A103" s="11"/>
      <c r="B103" s="17" t="s">
        <v>44</v>
      </c>
      <c r="C103" s="14" t="n">
        <f aca="false">C97+C98+C99+C100+C101+C102</f>
        <v>795</v>
      </c>
      <c r="D103" s="10" t="n">
        <f aca="false">D97+D98+D99+D100+D101+D102</f>
        <v>27.51</v>
      </c>
      <c r="E103" s="10" t="n">
        <f aca="false">E97+E98+E99+E100+E101+E102</f>
        <v>26.02</v>
      </c>
      <c r="F103" s="10" t="n">
        <f aca="false">F97+F98+F99+F100+F101+F102</f>
        <v>101.06</v>
      </c>
      <c r="G103" s="10" t="n">
        <f aca="false">G97+G98+G99+G100+G101+G102</f>
        <v>752.8</v>
      </c>
      <c r="H103" s="11"/>
      <c r="I103" s="17" t="s">
        <v>44</v>
      </c>
      <c r="J103" s="14" t="n">
        <f aca="false">J97+J98+J99+J100+J101+J102</f>
        <v>885</v>
      </c>
      <c r="K103" s="10" t="n">
        <f aca="false">K97+K98+K99+K100+K101+K102</f>
        <v>33.85</v>
      </c>
      <c r="L103" s="10" t="n">
        <f aca="false">L97+L98+L99+L100+L101+L102</f>
        <v>29.75</v>
      </c>
      <c r="M103" s="10" t="n">
        <f aca="false">M97+M98+M99+M100+M101+M102</f>
        <v>124.78</v>
      </c>
      <c r="N103" s="10" t="n">
        <f aca="false">N97+N98+N99+N100+N101+N102</f>
        <v>904.53</v>
      </c>
    </row>
    <row r="104" customFormat="false" ht="83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 t="s">
        <v>50</v>
      </c>
      <c r="I104" s="33"/>
      <c r="J104" s="33"/>
      <c r="K104" s="33"/>
      <c r="L104" s="33"/>
      <c r="M104" s="33"/>
      <c r="N104" s="33"/>
    </row>
    <row r="105" customFormat="false" ht="83.25" hidden="false" customHeight="false" outlineLevel="0" collapsed="false">
      <c r="A105" s="11" t="n">
        <v>2</v>
      </c>
      <c r="B105" s="17" t="s">
        <v>148</v>
      </c>
      <c r="C105" s="11" t="n">
        <v>200</v>
      </c>
      <c r="D105" s="10" t="n">
        <v>0</v>
      </c>
      <c r="E105" s="10" t="n">
        <v>0</v>
      </c>
      <c r="F105" s="10" t="n">
        <v>0</v>
      </c>
      <c r="G105" s="10" t="n">
        <v>0</v>
      </c>
      <c r="H105" s="11" t="n">
        <v>2</v>
      </c>
      <c r="I105" s="17" t="s">
        <v>148</v>
      </c>
      <c r="J105" s="11" t="n">
        <v>200</v>
      </c>
      <c r="K105" s="10" t="n">
        <v>0</v>
      </c>
      <c r="L105" s="10" t="n">
        <v>0</v>
      </c>
      <c r="M105" s="10" t="n">
        <v>0</v>
      </c>
      <c r="N105" s="10" t="n">
        <v>0</v>
      </c>
    </row>
    <row r="106" customFormat="false" ht="83.25" hidden="false" customHeight="false" outlineLevel="0" collapsed="false">
      <c r="A106" s="11" t="s">
        <v>41</v>
      </c>
      <c r="B106" s="17" t="s">
        <v>157</v>
      </c>
      <c r="C106" s="38" t="s">
        <v>158</v>
      </c>
      <c r="D106" s="10" t="n">
        <v>1.6</v>
      </c>
      <c r="E106" s="10" t="n">
        <v>3.6</v>
      </c>
      <c r="F106" s="10" t="n">
        <v>13</v>
      </c>
      <c r="G106" s="10" t="n">
        <v>86</v>
      </c>
      <c r="H106" s="11" t="s">
        <v>41</v>
      </c>
      <c r="I106" s="17" t="s">
        <v>157</v>
      </c>
      <c r="J106" s="38" t="s">
        <v>158</v>
      </c>
      <c r="K106" s="10" t="n">
        <v>1.6</v>
      </c>
      <c r="L106" s="10" t="n">
        <v>3.6</v>
      </c>
      <c r="M106" s="10" t="n">
        <v>13</v>
      </c>
      <c r="N106" s="10" t="n">
        <v>86</v>
      </c>
    </row>
    <row r="107" customFormat="false" ht="83.25" hidden="false" customHeight="false" outlineLevel="0" collapsed="false">
      <c r="A107" s="11" t="s">
        <v>41</v>
      </c>
      <c r="B107" s="17" t="s">
        <v>149</v>
      </c>
      <c r="C107" s="11" t="n">
        <v>100</v>
      </c>
      <c r="D107" s="10" t="n">
        <v>0.4</v>
      </c>
      <c r="E107" s="10" t="n">
        <v>0.4</v>
      </c>
      <c r="F107" s="10" t="n">
        <v>9.8</v>
      </c>
      <c r="G107" s="10" t="n">
        <v>46.67</v>
      </c>
      <c r="H107" s="11" t="s">
        <v>41</v>
      </c>
      <c r="I107" s="17" t="s">
        <v>149</v>
      </c>
      <c r="J107" s="11" t="n">
        <v>130</v>
      </c>
      <c r="K107" s="10" t="n">
        <v>0.52</v>
      </c>
      <c r="L107" s="10" t="n">
        <v>0.52</v>
      </c>
      <c r="M107" s="10" t="n">
        <v>12.74</v>
      </c>
      <c r="N107" s="10" t="n">
        <v>60.67</v>
      </c>
    </row>
    <row r="108" customFormat="false" ht="83.25" hidden="false" customHeight="false" outlineLevel="0" collapsed="false">
      <c r="A108" s="11"/>
      <c r="B108" s="17" t="s">
        <v>159</v>
      </c>
      <c r="C108" s="14" t="n">
        <f aca="false">C105+C106+C107</f>
        <v>320</v>
      </c>
      <c r="D108" s="26" t="n">
        <f aca="false">D105+D106+D107</f>
        <v>2</v>
      </c>
      <c r="E108" s="26" t="n">
        <f aca="false">E105+E106+E107</f>
        <v>4</v>
      </c>
      <c r="F108" s="26" t="n">
        <f aca="false">F105+F106+F107</f>
        <v>22.8</v>
      </c>
      <c r="G108" s="26" t="n">
        <f aca="false">G105+G106+G107</f>
        <v>132.67</v>
      </c>
      <c r="H108" s="11"/>
      <c r="I108" s="17" t="s">
        <v>159</v>
      </c>
      <c r="J108" s="14" t="n">
        <f aca="false">J105+J106+J107</f>
        <v>350</v>
      </c>
      <c r="K108" s="26" t="n">
        <f aca="false">K105+K106+K107</f>
        <v>2.12</v>
      </c>
      <c r="L108" s="26" t="n">
        <f aca="false">L105+L106+L107</f>
        <v>4.12</v>
      </c>
      <c r="M108" s="26" t="n">
        <f aca="false">M105+M106+M107</f>
        <v>25.74</v>
      </c>
      <c r="N108" s="26" t="n">
        <f aca="false">N105+N106+N107</f>
        <v>146.67</v>
      </c>
    </row>
    <row r="109" customFormat="false" ht="83.2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 t="s">
        <v>160</v>
      </c>
      <c r="I109" s="41"/>
      <c r="J109" s="41"/>
      <c r="K109" s="41"/>
      <c r="L109" s="41"/>
      <c r="M109" s="41"/>
      <c r="N109" s="41"/>
    </row>
    <row r="110" customFormat="false" ht="83.25" hidden="false" customHeight="false" outlineLevel="0" collapsed="false">
      <c r="A110" s="11"/>
      <c r="B110" s="17"/>
      <c r="C110" s="38"/>
      <c r="D110" s="33" t="s">
        <v>143</v>
      </c>
      <c r="E110" s="33" t="s">
        <v>144</v>
      </c>
      <c r="F110" s="33" t="s">
        <v>145</v>
      </c>
      <c r="G110" s="33" t="s">
        <v>161</v>
      </c>
      <c r="H110" s="11"/>
      <c r="I110" s="17"/>
      <c r="J110" s="38"/>
      <c r="K110" s="33" t="s">
        <v>143</v>
      </c>
      <c r="L110" s="33" t="s">
        <v>144</v>
      </c>
      <c r="M110" s="33" t="s">
        <v>145</v>
      </c>
      <c r="N110" s="33" t="s">
        <v>161</v>
      </c>
    </row>
    <row r="111" customFormat="false" ht="83.25" hidden="false" customHeight="false" outlineLevel="0" collapsed="false">
      <c r="A111" s="11"/>
      <c r="B111" s="42" t="s">
        <v>55</v>
      </c>
      <c r="C111" s="38"/>
      <c r="D111" s="10" t="n">
        <f aca="false">D95+D103+D108</f>
        <v>46.72</v>
      </c>
      <c r="E111" s="10" t="n">
        <f aca="false">E95+E103+E108</f>
        <v>48.47</v>
      </c>
      <c r="F111" s="10" t="n">
        <f aca="false">F95+F103+F108</f>
        <v>168.34</v>
      </c>
      <c r="G111" s="10" t="n">
        <f aca="false">G95+G103+G108</f>
        <v>1302.14</v>
      </c>
      <c r="H111" s="11"/>
      <c r="I111" s="42" t="s">
        <v>55</v>
      </c>
      <c r="J111" s="38"/>
      <c r="K111" s="10" t="n">
        <f aca="false">K95+K103+K108</f>
        <v>55.82</v>
      </c>
      <c r="L111" s="10" t="n">
        <f aca="false">L95+L103+L108</f>
        <v>54.14</v>
      </c>
      <c r="M111" s="10" t="n">
        <f aca="false">M95+M103+M108</f>
        <v>209.84</v>
      </c>
      <c r="N111" s="10" t="n">
        <f aca="false">N95+N103+N108</f>
        <v>1555.2</v>
      </c>
    </row>
    <row r="112" customFormat="false" ht="83.25" hidden="false" customHeight="true" outlineLevel="0" collapsed="false">
      <c r="A112" s="33" t="s">
        <v>136</v>
      </c>
      <c r="B112" s="33"/>
      <c r="C112" s="33"/>
      <c r="D112" s="33"/>
      <c r="E112" s="33"/>
      <c r="F112" s="33"/>
      <c r="G112" s="33"/>
      <c r="H112" s="33" t="s">
        <v>137</v>
      </c>
      <c r="I112" s="33"/>
      <c r="J112" s="33"/>
      <c r="K112" s="33"/>
      <c r="L112" s="33"/>
      <c r="M112" s="33"/>
      <c r="N112" s="33"/>
    </row>
    <row r="113" customFormat="false" ht="83.25" hidden="false" customHeight="true" outlineLevel="0" collapsed="false">
      <c r="A113" s="33" t="s">
        <v>87</v>
      </c>
      <c r="B113" s="33"/>
      <c r="C113" s="33"/>
      <c r="D113" s="33"/>
      <c r="E113" s="33"/>
      <c r="F113" s="33"/>
      <c r="G113" s="33"/>
      <c r="H113" s="33" t="s">
        <v>87</v>
      </c>
      <c r="I113" s="33"/>
      <c r="J113" s="33"/>
      <c r="K113" s="33"/>
      <c r="L113" s="33"/>
      <c r="M113" s="33"/>
      <c r="N113" s="33"/>
    </row>
    <row r="114" customFormat="false" ht="83.25" hidden="false" customHeight="true" outlineLevel="0" collapsed="false">
      <c r="A114" s="34" t="s">
        <v>138</v>
      </c>
      <c r="B114" s="33" t="s">
        <v>4</v>
      </c>
      <c r="C114" s="35" t="s">
        <v>140</v>
      </c>
      <c r="D114" s="33" t="s">
        <v>141</v>
      </c>
      <c r="E114" s="33"/>
      <c r="F114" s="33"/>
      <c r="G114" s="33" t="s">
        <v>142</v>
      </c>
      <c r="H114" s="34" t="s">
        <v>138</v>
      </c>
      <c r="I114" s="33" t="s">
        <v>4</v>
      </c>
      <c r="J114" s="35" t="s">
        <v>140</v>
      </c>
      <c r="K114" s="33" t="s">
        <v>141</v>
      </c>
      <c r="L114" s="33"/>
      <c r="M114" s="33"/>
      <c r="N114" s="33" t="s">
        <v>142</v>
      </c>
    </row>
    <row r="115" customFormat="false" ht="83.25" hidden="false" customHeight="false" outlineLevel="0" collapsed="false">
      <c r="A115" s="34"/>
      <c r="B115" s="33"/>
      <c r="C115" s="35"/>
      <c r="D115" s="33" t="s">
        <v>143</v>
      </c>
      <c r="E115" s="33" t="s">
        <v>144</v>
      </c>
      <c r="F115" s="33" t="s">
        <v>145</v>
      </c>
      <c r="G115" s="33"/>
      <c r="H115" s="34"/>
      <c r="I115" s="33"/>
      <c r="J115" s="35"/>
      <c r="K115" s="33" t="s">
        <v>143</v>
      </c>
      <c r="L115" s="33" t="s">
        <v>144</v>
      </c>
      <c r="M115" s="33" t="s">
        <v>145</v>
      </c>
      <c r="N115" s="33"/>
    </row>
    <row r="116" customFormat="false" ht="83.25" hidden="false" customHeight="false" outlineLevel="0" collapsed="false">
      <c r="A116" s="34" t="n">
        <v>1</v>
      </c>
      <c r="B116" s="36" t="n">
        <v>2</v>
      </c>
      <c r="C116" s="35" t="n">
        <v>3</v>
      </c>
      <c r="D116" s="36" t="n">
        <v>4</v>
      </c>
      <c r="E116" s="36" t="n">
        <v>5</v>
      </c>
      <c r="F116" s="36" t="n">
        <v>6</v>
      </c>
      <c r="G116" s="36" t="n">
        <v>7</v>
      </c>
      <c r="H116" s="34" t="n">
        <v>1</v>
      </c>
      <c r="I116" s="36" t="n">
        <v>2</v>
      </c>
      <c r="J116" s="35" t="n">
        <v>3</v>
      </c>
      <c r="K116" s="36" t="n">
        <v>4</v>
      </c>
      <c r="L116" s="36" t="n">
        <v>5</v>
      </c>
      <c r="M116" s="36" t="n">
        <v>6</v>
      </c>
      <c r="N116" s="36" t="n">
        <v>7</v>
      </c>
    </row>
    <row r="117" customFormat="false" ht="83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 t="s">
        <v>146</v>
      </c>
      <c r="I117" s="33"/>
      <c r="J117" s="33"/>
      <c r="K117" s="33"/>
      <c r="L117" s="33"/>
      <c r="M117" s="33"/>
      <c r="N117" s="33"/>
    </row>
    <row r="118" customFormat="false" ht="83.25" hidden="false" customHeight="false" outlineLevel="0" collapsed="false">
      <c r="A118" s="11" t="n">
        <v>29</v>
      </c>
      <c r="B118" s="17" t="s">
        <v>88</v>
      </c>
      <c r="C118" s="38" t="s">
        <v>181</v>
      </c>
      <c r="D118" s="10" t="n">
        <v>9.56</v>
      </c>
      <c r="E118" s="10" t="n">
        <v>11.29</v>
      </c>
      <c r="F118" s="10" t="n">
        <v>9.14</v>
      </c>
      <c r="G118" s="10" t="n">
        <v>175.55</v>
      </c>
      <c r="H118" s="11" t="n">
        <v>29</v>
      </c>
      <c r="I118" s="17" t="s">
        <v>88</v>
      </c>
      <c r="J118" s="38" t="s">
        <v>181</v>
      </c>
      <c r="K118" s="10" t="n">
        <v>9.56</v>
      </c>
      <c r="L118" s="10" t="n">
        <v>11.29</v>
      </c>
      <c r="M118" s="10" t="n">
        <v>9.14</v>
      </c>
      <c r="N118" s="10" t="n">
        <v>175.55</v>
      </c>
    </row>
    <row r="119" customFormat="false" ht="83.25" hidden="false" customHeight="false" outlineLevel="0" collapsed="false">
      <c r="A119" s="11" t="n">
        <v>30</v>
      </c>
      <c r="B119" s="17" t="s">
        <v>89</v>
      </c>
      <c r="C119" s="11" t="n">
        <v>30</v>
      </c>
      <c r="D119" s="10" t="n">
        <v>0.36</v>
      </c>
      <c r="E119" s="10" t="n">
        <v>0.61</v>
      </c>
      <c r="F119" s="10" t="n">
        <v>2.53</v>
      </c>
      <c r="G119" s="10" t="n">
        <v>15.63</v>
      </c>
      <c r="H119" s="11" t="n">
        <v>30</v>
      </c>
      <c r="I119" s="17" t="s">
        <v>89</v>
      </c>
      <c r="J119" s="11" t="n">
        <v>30</v>
      </c>
      <c r="K119" s="10" t="n">
        <v>0.36</v>
      </c>
      <c r="L119" s="10" t="n">
        <v>0.61</v>
      </c>
      <c r="M119" s="10" t="n">
        <v>2.53</v>
      </c>
      <c r="N119" s="10" t="n">
        <v>15.63</v>
      </c>
    </row>
    <row r="120" customFormat="false" ht="83.25" hidden="false" customHeight="false" outlineLevel="0" collapsed="false">
      <c r="A120" s="11" t="n">
        <v>31</v>
      </c>
      <c r="B120" s="17" t="s">
        <v>182</v>
      </c>
      <c r="C120" s="11" t="n">
        <v>150</v>
      </c>
      <c r="D120" s="10" t="n">
        <v>3.2</v>
      </c>
      <c r="E120" s="10" t="n">
        <v>4.65</v>
      </c>
      <c r="F120" s="10" t="n">
        <v>8.99</v>
      </c>
      <c r="G120" s="10" t="n">
        <v>99</v>
      </c>
      <c r="H120" s="11" t="n">
        <v>31</v>
      </c>
      <c r="I120" s="17" t="s">
        <v>182</v>
      </c>
      <c r="J120" s="11" t="n">
        <v>200</v>
      </c>
      <c r="K120" s="10" t="n">
        <v>4.27</v>
      </c>
      <c r="L120" s="10" t="n">
        <v>6.2</v>
      </c>
      <c r="M120" s="10" t="n">
        <v>11.99</v>
      </c>
      <c r="N120" s="10" t="n">
        <v>132</v>
      </c>
    </row>
    <row r="121" customFormat="false" ht="83.25" hidden="false" customHeight="false" outlineLevel="0" collapsed="false">
      <c r="A121" s="11" t="s">
        <v>41</v>
      </c>
      <c r="B121" s="17" t="s">
        <v>6</v>
      </c>
      <c r="C121" s="11" t="n">
        <v>20</v>
      </c>
      <c r="D121" s="10" t="n">
        <v>0.98</v>
      </c>
      <c r="E121" s="10" t="n">
        <v>0.2</v>
      </c>
      <c r="F121" s="10" t="n">
        <v>8.95</v>
      </c>
      <c r="G121" s="10" t="n">
        <v>40</v>
      </c>
      <c r="H121" s="11" t="s">
        <v>41</v>
      </c>
      <c r="I121" s="17" t="s">
        <v>6</v>
      </c>
      <c r="J121" s="11" t="n">
        <v>30</v>
      </c>
      <c r="K121" s="10" t="n">
        <v>1.47</v>
      </c>
      <c r="L121" s="10" t="n">
        <v>0.3</v>
      </c>
      <c r="M121" s="10" t="n">
        <v>13.44</v>
      </c>
      <c r="N121" s="10" t="n">
        <v>60</v>
      </c>
    </row>
    <row r="122" customFormat="false" ht="83.25" hidden="false" customHeight="false" outlineLevel="0" collapsed="false">
      <c r="A122" s="11" t="s">
        <v>41</v>
      </c>
      <c r="B122" s="17" t="s">
        <v>150</v>
      </c>
      <c r="C122" s="11" t="n">
        <v>20</v>
      </c>
      <c r="D122" s="10" t="n">
        <v>1.6</v>
      </c>
      <c r="E122" s="10" t="n">
        <v>0.03</v>
      </c>
      <c r="F122" s="10" t="n">
        <v>8.02</v>
      </c>
      <c r="G122" s="10" t="n">
        <v>41.6</v>
      </c>
      <c r="H122" s="11" t="s">
        <v>41</v>
      </c>
      <c r="I122" s="17" t="s">
        <v>150</v>
      </c>
      <c r="J122" s="11" t="n">
        <v>30</v>
      </c>
      <c r="K122" s="10" t="n">
        <v>2.4</v>
      </c>
      <c r="L122" s="10" t="n">
        <v>0.05</v>
      </c>
      <c r="M122" s="10" t="n">
        <v>12.03</v>
      </c>
      <c r="N122" s="10" t="n">
        <v>62.4</v>
      </c>
    </row>
    <row r="123" customFormat="false" ht="166.5" hidden="false" customHeight="false" outlineLevel="0" collapsed="false">
      <c r="A123" s="11" t="n">
        <v>13</v>
      </c>
      <c r="B123" s="17" t="s">
        <v>168</v>
      </c>
      <c r="C123" s="14" t="n">
        <v>200</v>
      </c>
      <c r="D123" s="10" t="n">
        <v>0.57</v>
      </c>
      <c r="E123" s="10" t="n">
        <v>0</v>
      </c>
      <c r="F123" s="10" t="n">
        <v>14.45</v>
      </c>
      <c r="G123" s="10" t="n">
        <v>60</v>
      </c>
      <c r="H123" s="11" t="n">
        <v>13</v>
      </c>
      <c r="I123" s="17" t="s">
        <v>168</v>
      </c>
      <c r="J123" s="14" t="n">
        <v>200</v>
      </c>
      <c r="K123" s="10" t="n">
        <v>0.57</v>
      </c>
      <c r="L123" s="10" t="n">
        <v>0</v>
      </c>
      <c r="M123" s="10" t="n">
        <v>14.45</v>
      </c>
      <c r="N123" s="10" t="n">
        <v>60</v>
      </c>
    </row>
    <row r="124" customFormat="false" ht="83.25" hidden="false" customHeight="false" outlineLevel="0" collapsed="false">
      <c r="A124" s="11"/>
      <c r="B124" s="17" t="s">
        <v>163</v>
      </c>
      <c r="C124" s="14" t="n">
        <f aca="false">C118+C119+C120+C121+C122+C123</f>
        <v>500</v>
      </c>
      <c r="D124" s="10" t="n">
        <f aca="false">D118+D119+D120+D121+D122+D123</f>
        <v>16.27</v>
      </c>
      <c r="E124" s="10" t="n">
        <f aca="false">E118+E119+E120+E121+E122+E123</f>
        <v>16.78</v>
      </c>
      <c r="F124" s="10" t="n">
        <f aca="false">F118+F119+F120+F121+F122+F123</f>
        <v>52.08</v>
      </c>
      <c r="G124" s="10" t="n">
        <f aca="false">G118+G119+G120+G121+G122+G123</f>
        <v>431.78</v>
      </c>
      <c r="H124" s="11"/>
      <c r="I124" s="17" t="s">
        <v>163</v>
      </c>
      <c r="J124" s="14" t="n">
        <f aca="false">J118+J119+J120+J121+J122+J123</f>
        <v>570</v>
      </c>
      <c r="K124" s="10" t="n">
        <f aca="false">K118+K119+K120+K121+K122+K123</f>
        <v>18.63</v>
      </c>
      <c r="L124" s="10" t="n">
        <f aca="false">L118+L119+L120+L121+L122+L123</f>
        <v>18.45</v>
      </c>
      <c r="M124" s="10" t="n">
        <f aca="false">M118+M119+M120+M121+M122+M123</f>
        <v>63.58</v>
      </c>
      <c r="N124" s="10" t="n">
        <f aca="false">N118+N119+N120+N121+N122+N123</f>
        <v>505.58</v>
      </c>
    </row>
    <row r="125" customFormat="false" ht="83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 t="s">
        <v>151</v>
      </c>
      <c r="I125" s="33"/>
      <c r="J125" s="33"/>
      <c r="K125" s="33"/>
      <c r="L125" s="33"/>
      <c r="M125" s="33"/>
      <c r="N125" s="33"/>
    </row>
    <row r="126" customFormat="false" ht="166.5" hidden="false" customHeight="false" outlineLevel="0" collapsed="false">
      <c r="A126" s="11" t="n">
        <v>47</v>
      </c>
      <c r="B126" s="17" t="s">
        <v>91</v>
      </c>
      <c r="C126" s="11" t="n">
        <v>260</v>
      </c>
      <c r="D126" s="10" t="n">
        <v>9.01</v>
      </c>
      <c r="E126" s="10" t="n">
        <v>7.99</v>
      </c>
      <c r="F126" s="10" t="n">
        <v>15.34</v>
      </c>
      <c r="G126" s="10" t="n">
        <v>171</v>
      </c>
      <c r="H126" s="45" t="n">
        <v>47</v>
      </c>
      <c r="I126" s="46" t="s">
        <v>91</v>
      </c>
      <c r="J126" s="45" t="n">
        <v>260</v>
      </c>
      <c r="K126" s="47" t="n">
        <v>9.01</v>
      </c>
      <c r="L126" s="47" t="n">
        <v>7.99</v>
      </c>
      <c r="M126" s="47" t="n">
        <v>15.34</v>
      </c>
      <c r="N126" s="47" t="n">
        <v>171</v>
      </c>
    </row>
    <row r="127" customFormat="false" ht="83.25" hidden="false" customHeight="false" outlineLevel="0" collapsed="false">
      <c r="A127" s="11" t="n">
        <v>33</v>
      </c>
      <c r="B127" s="17" t="s">
        <v>92</v>
      </c>
      <c r="C127" s="14" t="n">
        <v>200</v>
      </c>
      <c r="D127" s="10" t="n">
        <v>23.64</v>
      </c>
      <c r="E127" s="10" t="n">
        <v>21.09</v>
      </c>
      <c r="F127" s="10" t="n">
        <v>15.09</v>
      </c>
      <c r="G127" s="10" t="n">
        <v>344.55</v>
      </c>
      <c r="H127" s="11" t="n">
        <v>33</v>
      </c>
      <c r="I127" s="17" t="s">
        <v>92</v>
      </c>
      <c r="J127" s="14" t="n">
        <v>200</v>
      </c>
      <c r="K127" s="10" t="n">
        <v>23.64</v>
      </c>
      <c r="L127" s="10" t="n">
        <v>21.09</v>
      </c>
      <c r="M127" s="10" t="n">
        <v>15.09</v>
      </c>
      <c r="N127" s="10" t="n">
        <v>344.55</v>
      </c>
    </row>
    <row r="128" customFormat="false" ht="166.5" hidden="false" customHeight="false" outlineLevel="0" collapsed="false">
      <c r="A128" s="11" t="n">
        <v>43</v>
      </c>
      <c r="B128" s="17" t="s">
        <v>183</v>
      </c>
      <c r="C128" s="38" t="s">
        <v>170</v>
      </c>
      <c r="D128" s="10" t="n">
        <v>0.78</v>
      </c>
      <c r="E128" s="10" t="n">
        <v>0.05</v>
      </c>
      <c r="F128" s="10" t="n">
        <v>1.63</v>
      </c>
      <c r="G128" s="10" t="n">
        <v>10</v>
      </c>
      <c r="H128" s="11" t="n">
        <v>43</v>
      </c>
      <c r="I128" s="17" t="s">
        <v>183</v>
      </c>
      <c r="J128" s="38" t="s">
        <v>170</v>
      </c>
      <c r="K128" s="10" t="n">
        <v>0.78</v>
      </c>
      <c r="L128" s="10" t="n">
        <v>0.05</v>
      </c>
      <c r="M128" s="10" t="n">
        <v>1.63</v>
      </c>
      <c r="N128" s="10" t="n">
        <v>10</v>
      </c>
    </row>
    <row r="129" customFormat="false" ht="249.75" hidden="false" customHeight="false" outlineLevel="0" collapsed="false">
      <c r="A129" s="11" t="n">
        <v>34</v>
      </c>
      <c r="B129" s="17" t="s">
        <v>184</v>
      </c>
      <c r="C129" s="14" t="n">
        <v>200</v>
      </c>
      <c r="D129" s="10" t="n">
        <v>1.04</v>
      </c>
      <c r="E129" s="10" t="n">
        <v>0</v>
      </c>
      <c r="F129" s="10" t="n">
        <v>11</v>
      </c>
      <c r="G129" s="10" t="n">
        <v>47</v>
      </c>
      <c r="H129" s="11" t="n">
        <v>34</v>
      </c>
      <c r="I129" s="17" t="s">
        <v>184</v>
      </c>
      <c r="J129" s="14" t="n">
        <v>200</v>
      </c>
      <c r="K129" s="10" t="n">
        <v>1.04</v>
      </c>
      <c r="L129" s="10" t="n">
        <v>0</v>
      </c>
      <c r="M129" s="10" t="n">
        <v>11</v>
      </c>
      <c r="N129" s="10" t="n">
        <v>47</v>
      </c>
    </row>
    <row r="130" customFormat="false" ht="83.25" hidden="false" customHeight="false" outlineLevel="0" collapsed="false">
      <c r="A130" s="11" t="s">
        <v>41</v>
      </c>
      <c r="B130" s="17" t="s">
        <v>5</v>
      </c>
      <c r="C130" s="11" t="n">
        <v>60</v>
      </c>
      <c r="D130" s="10" t="n">
        <v>4.8</v>
      </c>
      <c r="E130" s="10" t="n">
        <v>0.9</v>
      </c>
      <c r="F130" s="10" t="n">
        <v>22.74</v>
      </c>
      <c r="G130" s="10" t="n">
        <v>124.8</v>
      </c>
      <c r="H130" s="11" t="s">
        <v>41</v>
      </c>
      <c r="I130" s="17" t="s">
        <v>5</v>
      </c>
      <c r="J130" s="11" t="n">
        <v>80</v>
      </c>
      <c r="K130" s="10" t="n">
        <v>6.4</v>
      </c>
      <c r="L130" s="10" t="n">
        <v>0.12</v>
      </c>
      <c r="M130" s="10" t="n">
        <v>32.08</v>
      </c>
      <c r="N130" s="10" t="n">
        <v>166.4</v>
      </c>
    </row>
    <row r="131" customFormat="false" ht="83.25" hidden="false" customHeight="false" outlineLevel="0" collapsed="false">
      <c r="A131" s="11" t="s">
        <v>41</v>
      </c>
      <c r="B131" s="17" t="s">
        <v>6</v>
      </c>
      <c r="C131" s="11" t="n">
        <v>30</v>
      </c>
      <c r="D131" s="10" t="n">
        <v>1.47</v>
      </c>
      <c r="E131" s="10" t="n">
        <v>0.3</v>
      </c>
      <c r="F131" s="10" t="n">
        <v>13.44</v>
      </c>
      <c r="G131" s="10" t="n">
        <v>60</v>
      </c>
      <c r="H131" s="11" t="s">
        <v>41</v>
      </c>
      <c r="I131" s="17" t="s">
        <v>6</v>
      </c>
      <c r="J131" s="11" t="n">
        <v>40</v>
      </c>
      <c r="K131" s="10" t="n">
        <v>1.96</v>
      </c>
      <c r="L131" s="10" t="n">
        <v>0.4</v>
      </c>
      <c r="M131" s="10" t="n">
        <v>17.92</v>
      </c>
      <c r="N131" s="10" t="n">
        <v>80</v>
      </c>
    </row>
    <row r="132" customFormat="false" ht="83.25" hidden="false" customHeight="false" outlineLevel="0" collapsed="false">
      <c r="A132" s="11"/>
      <c r="B132" s="17" t="s">
        <v>44</v>
      </c>
      <c r="C132" s="14" t="n">
        <f aca="false">C126+C127+C128+C129+C130+C131</f>
        <v>775</v>
      </c>
      <c r="D132" s="10" t="n">
        <f aca="false">D126+D127+D128+D129+D130+D131</f>
        <v>40.74</v>
      </c>
      <c r="E132" s="10" t="n">
        <f aca="false">E126+E127+E128+E129+E130+E131</f>
        <v>30.33</v>
      </c>
      <c r="F132" s="10" t="n">
        <f aca="false">F126+F127+F128+F129+F130+F131</f>
        <v>79.24</v>
      </c>
      <c r="G132" s="10" t="n">
        <f aca="false">G126+G127+G128+G129+G130+G131</f>
        <v>757.35</v>
      </c>
      <c r="H132" s="11"/>
      <c r="I132" s="17" t="s">
        <v>44</v>
      </c>
      <c r="J132" s="14" t="n">
        <f aca="false">J126+J127+J128+J129+J130+J131</f>
        <v>805</v>
      </c>
      <c r="K132" s="10" t="n">
        <f aca="false">K126+K127+K128+K129+K130+K131</f>
        <v>42.83</v>
      </c>
      <c r="L132" s="10" t="n">
        <f aca="false">L126+L127+L128+L129+L130+L131</f>
        <v>29.65</v>
      </c>
      <c r="M132" s="10" t="n">
        <f aca="false">M126+M127+M128+M129+M130+M131</f>
        <v>93.06</v>
      </c>
      <c r="N132" s="10" t="n">
        <f aca="false">N126+N127+N128+N129+N130+N131</f>
        <v>818.95</v>
      </c>
    </row>
    <row r="133" customFormat="false" ht="83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 t="s">
        <v>50</v>
      </c>
      <c r="I133" s="33"/>
      <c r="J133" s="33"/>
      <c r="K133" s="33"/>
      <c r="L133" s="33"/>
      <c r="M133" s="33"/>
      <c r="N133" s="33"/>
    </row>
    <row r="134" customFormat="false" ht="166.5" hidden="false" customHeight="false" outlineLevel="0" collapsed="false">
      <c r="A134" s="11" t="n">
        <v>14</v>
      </c>
      <c r="B134" s="17" t="s">
        <v>169</v>
      </c>
      <c r="C134" s="38" t="s">
        <v>156</v>
      </c>
      <c r="D134" s="10" t="n">
        <v>5.8</v>
      </c>
      <c r="E134" s="10" t="n">
        <v>5</v>
      </c>
      <c r="F134" s="10" t="n">
        <v>8</v>
      </c>
      <c r="G134" s="10" t="n">
        <v>106</v>
      </c>
      <c r="H134" s="11" t="n">
        <v>14</v>
      </c>
      <c r="I134" s="17" t="s">
        <v>169</v>
      </c>
      <c r="J134" s="38" t="s">
        <v>156</v>
      </c>
      <c r="K134" s="10" t="n">
        <v>5.8</v>
      </c>
      <c r="L134" s="10" t="n">
        <v>5</v>
      </c>
      <c r="M134" s="10" t="n">
        <v>8</v>
      </c>
      <c r="N134" s="10" t="n">
        <v>106</v>
      </c>
    </row>
    <row r="135" customFormat="false" ht="83.25" hidden="false" customHeight="false" outlineLevel="0" collapsed="false">
      <c r="A135" s="11" t="s">
        <v>41</v>
      </c>
      <c r="B135" s="17" t="s">
        <v>157</v>
      </c>
      <c r="C135" s="38" t="s">
        <v>158</v>
      </c>
      <c r="D135" s="10" t="n">
        <v>1.6</v>
      </c>
      <c r="E135" s="10" t="n">
        <v>3.6</v>
      </c>
      <c r="F135" s="10" t="n">
        <v>13</v>
      </c>
      <c r="G135" s="10" t="n">
        <v>86</v>
      </c>
      <c r="H135" s="11" t="s">
        <v>41</v>
      </c>
      <c r="I135" s="17" t="s">
        <v>157</v>
      </c>
      <c r="J135" s="38" t="s">
        <v>158</v>
      </c>
      <c r="K135" s="10" t="n">
        <v>1.6</v>
      </c>
      <c r="L135" s="10" t="n">
        <v>3.6</v>
      </c>
      <c r="M135" s="10" t="n">
        <v>13</v>
      </c>
      <c r="N135" s="10" t="n">
        <v>86</v>
      </c>
    </row>
    <row r="136" customFormat="false" ht="83.25" hidden="false" customHeight="false" outlineLevel="0" collapsed="false">
      <c r="A136" s="11" t="s">
        <v>41</v>
      </c>
      <c r="B136" s="17" t="s">
        <v>149</v>
      </c>
      <c r="C136" s="11" t="n">
        <v>100</v>
      </c>
      <c r="D136" s="10" t="n">
        <v>0.4</v>
      </c>
      <c r="E136" s="10" t="n">
        <v>0.4</v>
      </c>
      <c r="F136" s="10" t="n">
        <v>9.8</v>
      </c>
      <c r="G136" s="10" t="n">
        <v>46.67</v>
      </c>
      <c r="H136" s="11" t="s">
        <v>41</v>
      </c>
      <c r="I136" s="17" t="s">
        <v>149</v>
      </c>
      <c r="J136" s="11" t="n">
        <v>130</v>
      </c>
      <c r="K136" s="10" t="n">
        <v>0.52</v>
      </c>
      <c r="L136" s="10" t="n">
        <v>0.52</v>
      </c>
      <c r="M136" s="10" t="n">
        <v>12.74</v>
      </c>
      <c r="N136" s="10" t="n">
        <v>60.67</v>
      </c>
    </row>
    <row r="137" customFormat="false" ht="83.25" hidden="false" customHeight="false" outlineLevel="0" collapsed="false">
      <c r="A137" s="11"/>
      <c r="B137" s="17" t="s">
        <v>159</v>
      </c>
      <c r="C137" s="14" t="n">
        <f aca="false">C134+C135+C136</f>
        <v>320</v>
      </c>
      <c r="D137" s="10" t="n">
        <f aca="false">D134+D135+D136</f>
        <v>7.8</v>
      </c>
      <c r="E137" s="10" t="n">
        <f aca="false">E134+E135+E136</f>
        <v>9</v>
      </c>
      <c r="F137" s="10" t="n">
        <f aca="false">F134+F135+F136</f>
        <v>30.8</v>
      </c>
      <c r="G137" s="10" t="n">
        <f aca="false">G134+G135+G136</f>
        <v>238.67</v>
      </c>
      <c r="H137" s="11"/>
      <c r="I137" s="17" t="s">
        <v>159</v>
      </c>
      <c r="J137" s="14" t="n">
        <f aca="false">J134+J135+J136</f>
        <v>350</v>
      </c>
      <c r="K137" s="10" t="n">
        <f aca="false">K134+K135+K136</f>
        <v>7.92</v>
      </c>
      <c r="L137" s="10" t="n">
        <f aca="false">L134+L135+L136</f>
        <v>9.12</v>
      </c>
      <c r="M137" s="10" t="n">
        <f aca="false">M134+M135+M136</f>
        <v>33.74</v>
      </c>
      <c r="N137" s="10" t="n">
        <f aca="false">N134+N135+N136</f>
        <v>252.67</v>
      </c>
    </row>
    <row r="138" customFormat="false" ht="83.2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 t="s">
        <v>160</v>
      </c>
      <c r="I138" s="41"/>
      <c r="J138" s="41"/>
      <c r="K138" s="41"/>
      <c r="L138" s="41"/>
      <c r="M138" s="41"/>
      <c r="N138" s="41"/>
    </row>
    <row r="139" customFormat="false" ht="83.25" hidden="false" customHeight="false" outlineLevel="0" collapsed="false">
      <c r="A139" s="11"/>
      <c r="B139" s="17"/>
      <c r="C139" s="38"/>
      <c r="D139" s="33" t="s">
        <v>143</v>
      </c>
      <c r="E139" s="33" t="s">
        <v>144</v>
      </c>
      <c r="F139" s="33" t="s">
        <v>145</v>
      </c>
      <c r="G139" s="33" t="s">
        <v>161</v>
      </c>
      <c r="H139" s="11"/>
      <c r="I139" s="17"/>
      <c r="J139" s="38"/>
      <c r="K139" s="33" t="s">
        <v>143</v>
      </c>
      <c r="L139" s="33" t="s">
        <v>144</v>
      </c>
      <c r="M139" s="33" t="s">
        <v>145</v>
      </c>
      <c r="N139" s="33" t="s">
        <v>161</v>
      </c>
    </row>
    <row r="140" customFormat="false" ht="83.25" hidden="false" customHeight="false" outlineLevel="0" collapsed="false">
      <c r="A140" s="11"/>
      <c r="B140" s="42" t="s">
        <v>55</v>
      </c>
      <c r="C140" s="38"/>
      <c r="D140" s="10" t="n">
        <f aca="false">D124+D132+D137</f>
        <v>64.81</v>
      </c>
      <c r="E140" s="10" t="n">
        <f aca="false">E124+E132+E137</f>
        <v>56.11</v>
      </c>
      <c r="F140" s="10" t="n">
        <f aca="false">F124+F132+F137</f>
        <v>162.12</v>
      </c>
      <c r="G140" s="10" t="n">
        <f aca="false">G124+G132+G137</f>
        <v>1427.8</v>
      </c>
      <c r="H140" s="11"/>
      <c r="I140" s="42" t="s">
        <v>55</v>
      </c>
      <c r="J140" s="38"/>
      <c r="K140" s="10" t="n">
        <f aca="false">K124+K132+K137</f>
        <v>69.38</v>
      </c>
      <c r="L140" s="10" t="n">
        <f aca="false">L124+L132+L137</f>
        <v>57.22</v>
      </c>
      <c r="M140" s="10" t="n">
        <f aca="false">M124+M132+M137</f>
        <v>190.38</v>
      </c>
      <c r="N140" s="10" t="n">
        <f aca="false">N124+N132+N137</f>
        <v>1577.2</v>
      </c>
    </row>
    <row r="141" customFormat="false" ht="83.25" hidden="false" customHeight="true" outlineLevel="0" collapsed="false">
      <c r="A141" s="33" t="s">
        <v>136</v>
      </c>
      <c r="B141" s="33"/>
      <c r="C141" s="33"/>
      <c r="D141" s="33"/>
      <c r="E141" s="33"/>
      <c r="F141" s="33"/>
      <c r="G141" s="33"/>
      <c r="H141" s="33" t="s">
        <v>137</v>
      </c>
      <c r="I141" s="33"/>
      <c r="J141" s="33"/>
      <c r="K141" s="33"/>
      <c r="L141" s="33"/>
      <c r="M141" s="33"/>
      <c r="N141" s="33"/>
    </row>
    <row r="142" customFormat="false" ht="83.25" hidden="false" customHeight="true" outlineLevel="0" collapsed="false">
      <c r="A142" s="33" t="s">
        <v>96</v>
      </c>
      <c r="B142" s="33"/>
      <c r="C142" s="33"/>
      <c r="D142" s="33"/>
      <c r="E142" s="33"/>
      <c r="F142" s="33"/>
      <c r="G142" s="33"/>
      <c r="H142" s="33" t="s">
        <v>96</v>
      </c>
      <c r="I142" s="33"/>
      <c r="J142" s="33"/>
      <c r="K142" s="33"/>
      <c r="L142" s="33"/>
      <c r="M142" s="33"/>
      <c r="N142" s="33"/>
    </row>
    <row r="143" customFormat="false" ht="83.25" hidden="false" customHeight="true" outlineLevel="0" collapsed="false">
      <c r="A143" s="34" t="s">
        <v>138</v>
      </c>
      <c r="B143" s="33" t="s">
        <v>4</v>
      </c>
      <c r="C143" s="35" t="s">
        <v>140</v>
      </c>
      <c r="D143" s="33" t="s">
        <v>141</v>
      </c>
      <c r="E143" s="33"/>
      <c r="F143" s="33"/>
      <c r="G143" s="33" t="s">
        <v>142</v>
      </c>
      <c r="H143" s="34" t="s">
        <v>138</v>
      </c>
      <c r="I143" s="33" t="s">
        <v>4</v>
      </c>
      <c r="J143" s="35" t="s">
        <v>140</v>
      </c>
      <c r="K143" s="33" t="s">
        <v>141</v>
      </c>
      <c r="L143" s="33"/>
      <c r="M143" s="33"/>
      <c r="N143" s="33" t="s">
        <v>142</v>
      </c>
    </row>
    <row r="144" customFormat="false" ht="83.25" hidden="false" customHeight="false" outlineLevel="0" collapsed="false">
      <c r="A144" s="34"/>
      <c r="B144" s="33"/>
      <c r="C144" s="35"/>
      <c r="D144" s="33" t="s">
        <v>143</v>
      </c>
      <c r="E144" s="33" t="s">
        <v>144</v>
      </c>
      <c r="F144" s="33" t="s">
        <v>145</v>
      </c>
      <c r="G144" s="33"/>
      <c r="H144" s="34"/>
      <c r="I144" s="33"/>
      <c r="J144" s="35"/>
      <c r="K144" s="33" t="s">
        <v>143</v>
      </c>
      <c r="L144" s="33" t="s">
        <v>144</v>
      </c>
      <c r="M144" s="33" t="s">
        <v>145</v>
      </c>
      <c r="N144" s="33"/>
    </row>
    <row r="145" customFormat="false" ht="83.25" hidden="false" customHeight="false" outlineLevel="0" collapsed="false">
      <c r="A145" s="34" t="n">
        <v>1</v>
      </c>
      <c r="B145" s="36" t="n">
        <v>2</v>
      </c>
      <c r="C145" s="35" t="n">
        <v>3</v>
      </c>
      <c r="D145" s="36" t="n">
        <v>4</v>
      </c>
      <c r="E145" s="36" t="n">
        <v>5</v>
      </c>
      <c r="F145" s="36" t="n">
        <v>6</v>
      </c>
      <c r="G145" s="36" t="n">
        <v>7</v>
      </c>
      <c r="H145" s="34" t="n">
        <v>1</v>
      </c>
      <c r="I145" s="36" t="n">
        <v>2</v>
      </c>
      <c r="J145" s="35" t="n">
        <v>3</v>
      </c>
      <c r="K145" s="36" t="n">
        <v>4</v>
      </c>
      <c r="L145" s="36" t="n">
        <v>5</v>
      </c>
      <c r="M145" s="36" t="n">
        <v>6</v>
      </c>
      <c r="N145" s="36" t="n">
        <v>7</v>
      </c>
    </row>
    <row r="146" customFormat="false" ht="83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 t="s">
        <v>146</v>
      </c>
      <c r="I146" s="33"/>
      <c r="J146" s="33"/>
      <c r="K146" s="33"/>
      <c r="L146" s="33"/>
      <c r="M146" s="33"/>
      <c r="N146" s="33"/>
    </row>
    <row r="147" customFormat="false" ht="166.5" hidden="false" customHeight="false" outlineLevel="0" collapsed="false">
      <c r="A147" s="11" t="n">
        <v>12</v>
      </c>
      <c r="B147" s="17" t="s">
        <v>185</v>
      </c>
      <c r="C147" s="11" t="n">
        <v>150</v>
      </c>
      <c r="D147" s="10" t="n">
        <v>6.63</v>
      </c>
      <c r="E147" s="10" t="n">
        <v>73</v>
      </c>
      <c r="F147" s="10" t="n">
        <v>43.06</v>
      </c>
      <c r="G147" s="10" t="n">
        <v>263</v>
      </c>
      <c r="H147" s="11" t="n">
        <v>12</v>
      </c>
      <c r="I147" s="17" t="s">
        <v>185</v>
      </c>
      <c r="J147" s="11" t="n">
        <v>180</v>
      </c>
      <c r="K147" s="10" t="n">
        <v>7.96</v>
      </c>
      <c r="L147" s="10" t="n">
        <v>8.76</v>
      </c>
      <c r="M147" s="10" t="n">
        <v>51.67</v>
      </c>
      <c r="N147" s="10" t="n">
        <v>315.6</v>
      </c>
    </row>
    <row r="148" customFormat="false" ht="83.25" hidden="false" customHeight="false" outlineLevel="0" collapsed="false">
      <c r="A148" s="11" t="n">
        <v>2</v>
      </c>
      <c r="B148" s="17" t="s">
        <v>148</v>
      </c>
      <c r="C148" s="11" t="n">
        <v>200</v>
      </c>
      <c r="D148" s="10" t="n">
        <v>0</v>
      </c>
      <c r="E148" s="10" t="n">
        <v>0</v>
      </c>
      <c r="F148" s="10" t="n">
        <v>0</v>
      </c>
      <c r="G148" s="10" t="n">
        <v>0</v>
      </c>
      <c r="H148" s="11" t="n">
        <v>2</v>
      </c>
      <c r="I148" s="17" t="s">
        <v>148</v>
      </c>
      <c r="J148" s="11" t="n">
        <v>200</v>
      </c>
      <c r="K148" s="10" t="n">
        <v>0</v>
      </c>
      <c r="L148" s="10" t="n">
        <v>0</v>
      </c>
      <c r="M148" s="10" t="n">
        <v>0</v>
      </c>
      <c r="N148" s="10" t="n">
        <v>0</v>
      </c>
    </row>
    <row r="149" customFormat="false" ht="83.25" hidden="false" customHeight="false" outlineLevel="0" collapsed="false">
      <c r="A149" s="11" t="s">
        <v>41</v>
      </c>
      <c r="B149" s="17" t="s">
        <v>149</v>
      </c>
      <c r="C149" s="11" t="n">
        <v>150</v>
      </c>
      <c r="D149" s="10" t="n">
        <v>0.6</v>
      </c>
      <c r="E149" s="10" t="n">
        <v>0.6</v>
      </c>
      <c r="F149" s="10" t="n">
        <v>14.7</v>
      </c>
      <c r="G149" s="10" t="n">
        <v>70</v>
      </c>
      <c r="H149" s="11" t="s">
        <v>41</v>
      </c>
      <c r="I149" s="17" t="s">
        <v>149</v>
      </c>
      <c r="J149" s="11" t="n">
        <v>150</v>
      </c>
      <c r="K149" s="10" t="n">
        <v>0.6</v>
      </c>
      <c r="L149" s="10" t="n">
        <v>0.6</v>
      </c>
      <c r="M149" s="10" t="n">
        <v>14.7</v>
      </c>
      <c r="N149" s="10" t="n">
        <v>70</v>
      </c>
    </row>
    <row r="150" customFormat="false" ht="83.25" hidden="false" customHeight="false" outlineLevel="0" collapsed="false">
      <c r="A150" s="11" t="s">
        <v>41</v>
      </c>
      <c r="B150" s="17" t="s">
        <v>6</v>
      </c>
      <c r="C150" s="11" t="n">
        <v>20</v>
      </c>
      <c r="D150" s="10" t="n">
        <v>0.98</v>
      </c>
      <c r="E150" s="10" t="n">
        <v>0.2</v>
      </c>
      <c r="F150" s="10" t="n">
        <v>8.95</v>
      </c>
      <c r="G150" s="10" t="n">
        <v>40</v>
      </c>
      <c r="H150" s="11" t="s">
        <v>41</v>
      </c>
      <c r="I150" s="17" t="s">
        <v>6</v>
      </c>
      <c r="J150" s="11" t="n">
        <v>30</v>
      </c>
      <c r="K150" s="10" t="n">
        <v>1.47</v>
      </c>
      <c r="L150" s="10" t="n">
        <v>0.3</v>
      </c>
      <c r="M150" s="10" t="n">
        <v>13.44</v>
      </c>
      <c r="N150" s="10" t="n">
        <v>60</v>
      </c>
    </row>
    <row r="151" customFormat="false" ht="83.25" hidden="false" customHeight="false" outlineLevel="0" collapsed="false">
      <c r="A151" s="11" t="s">
        <v>41</v>
      </c>
      <c r="B151" s="17" t="s">
        <v>150</v>
      </c>
      <c r="C151" s="11" t="n">
        <v>20</v>
      </c>
      <c r="D151" s="10" t="n">
        <v>1.6</v>
      </c>
      <c r="E151" s="10" t="n">
        <v>0.03</v>
      </c>
      <c r="F151" s="10" t="n">
        <v>8.02</v>
      </c>
      <c r="G151" s="10" t="n">
        <v>41.6</v>
      </c>
      <c r="H151" s="11" t="s">
        <v>41</v>
      </c>
      <c r="I151" s="17" t="s">
        <v>150</v>
      </c>
      <c r="J151" s="11" t="n">
        <v>30</v>
      </c>
      <c r="K151" s="10" t="n">
        <v>2.4</v>
      </c>
      <c r="L151" s="10" t="n">
        <v>0.05</v>
      </c>
      <c r="M151" s="10" t="n">
        <v>12.03</v>
      </c>
      <c r="N151" s="10" t="n">
        <v>62.4</v>
      </c>
    </row>
    <row r="152" customFormat="false" ht="83.25" hidden="false" customHeight="false" outlineLevel="0" collapsed="false">
      <c r="A152" s="11"/>
      <c r="B152" s="17" t="s">
        <v>44</v>
      </c>
      <c r="C152" s="14" t="n">
        <f aca="false">C147+C148+C149+C150+C151</f>
        <v>540</v>
      </c>
      <c r="D152" s="10" t="n">
        <f aca="false">D147+D148+D149+D150+D151</f>
        <v>9.81</v>
      </c>
      <c r="E152" s="10" t="n">
        <f aca="false">E147+E148+E149+E150+E151</f>
        <v>73.83</v>
      </c>
      <c r="F152" s="10" t="n">
        <f aca="false">F147+F148+F149+F150+F151</f>
        <v>74.73</v>
      </c>
      <c r="G152" s="10" t="n">
        <f aca="false">G147+G148+G149+G150+G151</f>
        <v>414.6</v>
      </c>
      <c r="H152" s="11"/>
      <c r="I152" s="17" t="s">
        <v>44</v>
      </c>
      <c r="J152" s="14" t="n">
        <f aca="false">J147+J148+J149+J150+J151</f>
        <v>590</v>
      </c>
      <c r="K152" s="10" t="n">
        <f aca="false">K147+K148+K149+K150+K151</f>
        <v>12.43</v>
      </c>
      <c r="L152" s="10" t="n">
        <f aca="false">L147+L148+L149+L150+L151</f>
        <v>9.71</v>
      </c>
      <c r="M152" s="10" t="n">
        <f aca="false">M147+M148+M149+M150+M151</f>
        <v>91.84</v>
      </c>
      <c r="N152" s="10" t="n">
        <f aca="false">N147+N148+N149+N150+N151</f>
        <v>508</v>
      </c>
    </row>
    <row r="153" customFormat="false" ht="83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 t="s">
        <v>151</v>
      </c>
      <c r="I153" s="33"/>
      <c r="J153" s="33"/>
      <c r="K153" s="33"/>
      <c r="L153" s="33"/>
      <c r="M153" s="33"/>
      <c r="N153" s="33"/>
    </row>
    <row r="154" customFormat="false" ht="249.75" hidden="false" customHeight="false" outlineLevel="0" collapsed="false">
      <c r="A154" s="11" t="n">
        <v>36</v>
      </c>
      <c r="B154" s="17" t="s">
        <v>99</v>
      </c>
      <c r="C154" s="38" t="s">
        <v>174</v>
      </c>
      <c r="D154" s="10" t="n">
        <v>6.17</v>
      </c>
      <c r="E154" s="10" t="n">
        <v>4.79</v>
      </c>
      <c r="F154" s="10" t="n">
        <v>22.44</v>
      </c>
      <c r="G154" s="10" t="n">
        <v>150</v>
      </c>
      <c r="H154" s="11" t="n">
        <v>36</v>
      </c>
      <c r="I154" s="17" t="s">
        <v>99</v>
      </c>
      <c r="J154" s="38" t="s">
        <v>174</v>
      </c>
      <c r="K154" s="10" t="n">
        <v>6.17</v>
      </c>
      <c r="L154" s="10" t="n">
        <v>4.79</v>
      </c>
      <c r="M154" s="10" t="n">
        <v>22.44</v>
      </c>
      <c r="N154" s="10" t="n">
        <v>150</v>
      </c>
    </row>
    <row r="155" customFormat="false" ht="83.25" hidden="false" customHeight="false" outlineLevel="0" collapsed="false">
      <c r="A155" s="11" t="n">
        <v>37</v>
      </c>
      <c r="B155" s="17" t="s">
        <v>186</v>
      </c>
      <c r="C155" s="48" t="s">
        <v>152</v>
      </c>
      <c r="D155" s="10" t="n">
        <v>23.2</v>
      </c>
      <c r="E155" s="10" t="n">
        <v>6.67</v>
      </c>
      <c r="F155" s="10" t="n">
        <v>0.09</v>
      </c>
      <c r="G155" s="10" t="n">
        <v>152.86</v>
      </c>
      <c r="H155" s="11" t="n">
        <v>37</v>
      </c>
      <c r="I155" s="17" t="s">
        <v>186</v>
      </c>
      <c r="J155" s="48" t="s">
        <v>162</v>
      </c>
      <c r="K155" s="10" t="n">
        <v>34.03</v>
      </c>
      <c r="L155" s="10" t="n">
        <v>9.78</v>
      </c>
      <c r="M155" s="10" t="n">
        <v>0.13</v>
      </c>
      <c r="N155" s="10" t="n">
        <v>224.19</v>
      </c>
    </row>
    <row r="156" customFormat="false" ht="249.75" hidden="false" customHeight="false" outlineLevel="0" collapsed="false">
      <c r="A156" s="11" t="n">
        <v>18</v>
      </c>
      <c r="B156" s="17" t="s">
        <v>172</v>
      </c>
      <c r="C156" s="14" t="n">
        <v>200</v>
      </c>
      <c r="D156" s="10" t="n">
        <v>0.11</v>
      </c>
      <c r="E156" s="10" t="n">
        <v>0</v>
      </c>
      <c r="F156" s="10" t="n">
        <v>7.92</v>
      </c>
      <c r="G156" s="10" t="n">
        <v>34</v>
      </c>
      <c r="H156" s="11" t="n">
        <v>18</v>
      </c>
      <c r="I156" s="17" t="s">
        <v>172</v>
      </c>
      <c r="J156" s="14" t="n">
        <v>200</v>
      </c>
      <c r="K156" s="10" t="n">
        <v>0.11</v>
      </c>
      <c r="L156" s="10" t="n">
        <v>0</v>
      </c>
      <c r="M156" s="10" t="n">
        <v>7.92</v>
      </c>
      <c r="N156" s="10" t="n">
        <v>34</v>
      </c>
    </row>
    <row r="157" customFormat="false" ht="83.25" hidden="false" customHeight="false" outlineLevel="0" collapsed="false">
      <c r="A157" s="11" t="s">
        <v>41</v>
      </c>
      <c r="B157" s="17" t="s">
        <v>5</v>
      </c>
      <c r="C157" s="11" t="n">
        <v>60</v>
      </c>
      <c r="D157" s="10" t="n">
        <v>4.8</v>
      </c>
      <c r="E157" s="10" t="n">
        <v>0.9</v>
      </c>
      <c r="F157" s="10" t="n">
        <v>22.74</v>
      </c>
      <c r="G157" s="10" t="n">
        <v>124.8</v>
      </c>
      <c r="H157" s="11" t="s">
        <v>41</v>
      </c>
      <c r="I157" s="17" t="s">
        <v>5</v>
      </c>
      <c r="J157" s="11" t="n">
        <v>80</v>
      </c>
      <c r="K157" s="10" t="n">
        <v>6.4</v>
      </c>
      <c r="L157" s="10" t="n">
        <v>0.12</v>
      </c>
      <c r="M157" s="10" t="n">
        <v>32.08</v>
      </c>
      <c r="N157" s="10" t="n">
        <v>166.4</v>
      </c>
    </row>
    <row r="158" customFormat="false" ht="83.25" hidden="false" customHeight="false" outlineLevel="0" collapsed="false">
      <c r="A158" s="11" t="s">
        <v>41</v>
      </c>
      <c r="B158" s="17" t="s">
        <v>6</v>
      </c>
      <c r="C158" s="11" t="n">
        <v>30</v>
      </c>
      <c r="D158" s="10" t="n">
        <v>1.47</v>
      </c>
      <c r="E158" s="10" t="n">
        <v>0.3</v>
      </c>
      <c r="F158" s="10" t="n">
        <v>13.44</v>
      </c>
      <c r="G158" s="10" t="n">
        <v>60</v>
      </c>
      <c r="H158" s="11" t="s">
        <v>41</v>
      </c>
      <c r="I158" s="17" t="s">
        <v>6</v>
      </c>
      <c r="J158" s="11" t="n">
        <v>40</v>
      </c>
      <c r="K158" s="10" t="n">
        <v>1.96</v>
      </c>
      <c r="L158" s="10" t="n">
        <v>0.4</v>
      </c>
      <c r="M158" s="10" t="n">
        <v>17.92</v>
      </c>
      <c r="N158" s="10" t="n">
        <v>80</v>
      </c>
    </row>
    <row r="159" customFormat="false" ht="83.25" hidden="false" customHeight="false" outlineLevel="0" collapsed="false">
      <c r="A159" s="11"/>
      <c r="B159" s="17" t="s">
        <v>44</v>
      </c>
      <c r="C159" s="14" t="n">
        <f aca="false">C154+C155+C156+C157+C158</f>
        <v>700</v>
      </c>
      <c r="D159" s="10" t="n">
        <f aca="false">D154+D155+D156+D157+D158</f>
        <v>35.75</v>
      </c>
      <c r="E159" s="10" t="n">
        <f aca="false">E154+E155+E156+E157+E158</f>
        <v>12.66</v>
      </c>
      <c r="F159" s="10" t="n">
        <f aca="false">F154+F155+F156+F157+F158</f>
        <v>66.63</v>
      </c>
      <c r="G159" s="10" t="n">
        <f aca="false">G154+G155+G156+G157+G158</f>
        <v>521.66</v>
      </c>
      <c r="H159" s="11"/>
      <c r="I159" s="17" t="s">
        <v>44</v>
      </c>
      <c r="J159" s="14" t="n">
        <f aca="false">J154+J155+J156+J157+J158</f>
        <v>800</v>
      </c>
      <c r="K159" s="10" t="n">
        <f aca="false">K154+K155+K156+K157+K158</f>
        <v>48.67</v>
      </c>
      <c r="L159" s="10" t="n">
        <f aca="false">L154+L155+L156+L157+L158</f>
        <v>15.09</v>
      </c>
      <c r="M159" s="10" t="n">
        <f aca="false">M154+M155+M156+M157+M158</f>
        <v>80.49</v>
      </c>
      <c r="N159" s="10" t="n">
        <f aca="false">N154+N155+N156+N157+N158</f>
        <v>654.59</v>
      </c>
    </row>
    <row r="160" customFormat="false" ht="83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 t="s">
        <v>50</v>
      </c>
      <c r="I160" s="33"/>
      <c r="J160" s="33"/>
      <c r="K160" s="33"/>
      <c r="L160" s="33"/>
      <c r="M160" s="33"/>
      <c r="N160" s="33"/>
    </row>
    <row r="161" customFormat="false" ht="166.5" hidden="false" customHeight="false" outlineLevel="0" collapsed="false">
      <c r="A161" s="11" t="n">
        <v>14</v>
      </c>
      <c r="B161" s="17" t="s">
        <v>169</v>
      </c>
      <c r="C161" s="38" t="s">
        <v>156</v>
      </c>
      <c r="D161" s="10" t="n">
        <v>5.8</v>
      </c>
      <c r="E161" s="10" t="n">
        <v>5</v>
      </c>
      <c r="F161" s="10" t="n">
        <v>8</v>
      </c>
      <c r="G161" s="10" t="n">
        <v>106</v>
      </c>
      <c r="H161" s="11" t="n">
        <v>14</v>
      </c>
      <c r="I161" s="17" t="s">
        <v>169</v>
      </c>
      <c r="J161" s="38" t="s">
        <v>156</v>
      </c>
      <c r="K161" s="10" t="n">
        <v>5.8</v>
      </c>
      <c r="L161" s="10" t="n">
        <v>5</v>
      </c>
      <c r="M161" s="10" t="n">
        <v>8</v>
      </c>
      <c r="N161" s="10" t="n">
        <v>106</v>
      </c>
    </row>
    <row r="162" customFormat="false" ht="83.25" hidden="false" customHeight="false" outlineLevel="0" collapsed="false">
      <c r="A162" s="11" t="s">
        <v>41</v>
      </c>
      <c r="B162" s="17" t="s">
        <v>157</v>
      </c>
      <c r="C162" s="38" t="s">
        <v>158</v>
      </c>
      <c r="D162" s="10" t="n">
        <v>1.6</v>
      </c>
      <c r="E162" s="10" t="n">
        <v>3.6</v>
      </c>
      <c r="F162" s="10" t="n">
        <v>13</v>
      </c>
      <c r="G162" s="10" t="n">
        <v>86</v>
      </c>
      <c r="H162" s="11" t="s">
        <v>41</v>
      </c>
      <c r="I162" s="17" t="s">
        <v>157</v>
      </c>
      <c r="J162" s="38" t="s">
        <v>158</v>
      </c>
      <c r="K162" s="10" t="n">
        <v>1.6</v>
      </c>
      <c r="L162" s="10" t="n">
        <v>3.6</v>
      </c>
      <c r="M162" s="10" t="n">
        <v>13</v>
      </c>
      <c r="N162" s="10" t="n">
        <v>86</v>
      </c>
    </row>
    <row r="163" customFormat="false" ht="83.25" hidden="false" customHeight="false" outlineLevel="0" collapsed="false">
      <c r="A163" s="11" t="s">
        <v>41</v>
      </c>
      <c r="B163" s="17" t="s">
        <v>149</v>
      </c>
      <c r="C163" s="11" t="n">
        <v>100</v>
      </c>
      <c r="D163" s="10" t="n">
        <v>0.4</v>
      </c>
      <c r="E163" s="10" t="n">
        <v>0.4</v>
      </c>
      <c r="F163" s="10" t="n">
        <v>9.8</v>
      </c>
      <c r="G163" s="10" t="n">
        <v>46.67</v>
      </c>
      <c r="H163" s="11" t="s">
        <v>41</v>
      </c>
      <c r="I163" s="17" t="s">
        <v>149</v>
      </c>
      <c r="J163" s="11" t="n">
        <v>130</v>
      </c>
      <c r="K163" s="10" t="n">
        <v>0.52</v>
      </c>
      <c r="L163" s="10" t="n">
        <v>0.52</v>
      </c>
      <c r="M163" s="10" t="n">
        <v>12.74</v>
      </c>
      <c r="N163" s="10" t="n">
        <v>60.67</v>
      </c>
    </row>
    <row r="164" customFormat="false" ht="83.25" hidden="false" customHeight="false" outlineLevel="0" collapsed="false">
      <c r="A164" s="11"/>
      <c r="B164" s="17" t="s">
        <v>159</v>
      </c>
      <c r="C164" s="14" t="n">
        <f aca="false">C161+C162+C163</f>
        <v>320</v>
      </c>
      <c r="D164" s="10" t="n">
        <f aca="false">D161+D162+D163</f>
        <v>7.8</v>
      </c>
      <c r="E164" s="10" t="n">
        <f aca="false">E161+E162+E163</f>
        <v>9</v>
      </c>
      <c r="F164" s="10" t="n">
        <f aca="false">F161+F162+F163</f>
        <v>30.8</v>
      </c>
      <c r="G164" s="10" t="n">
        <f aca="false">G161+G162+G163</f>
        <v>238.67</v>
      </c>
      <c r="H164" s="11"/>
      <c r="I164" s="17" t="s">
        <v>159</v>
      </c>
      <c r="J164" s="14" t="n">
        <f aca="false">J161+J162+J163</f>
        <v>350</v>
      </c>
      <c r="K164" s="10" t="n">
        <f aca="false">K161+K162+K163</f>
        <v>7.92</v>
      </c>
      <c r="L164" s="10" t="n">
        <f aca="false">L161+L162+L163</f>
        <v>9.12</v>
      </c>
      <c r="M164" s="10" t="n">
        <f aca="false">M161+M162+M163</f>
        <v>33.74</v>
      </c>
      <c r="N164" s="10" t="n">
        <f aca="false">N161+N162+N163</f>
        <v>252.67</v>
      </c>
    </row>
    <row r="165" customFormat="false" ht="83.2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 t="s">
        <v>160</v>
      </c>
      <c r="I165" s="41"/>
      <c r="J165" s="41"/>
      <c r="K165" s="41"/>
      <c r="L165" s="41"/>
      <c r="M165" s="41"/>
      <c r="N165" s="41"/>
    </row>
    <row r="166" customFormat="false" ht="83.25" hidden="false" customHeight="false" outlineLevel="0" collapsed="false">
      <c r="A166" s="11"/>
      <c r="B166" s="17"/>
      <c r="C166" s="38"/>
      <c r="D166" s="33" t="s">
        <v>143</v>
      </c>
      <c r="E166" s="33" t="s">
        <v>144</v>
      </c>
      <c r="F166" s="33" t="s">
        <v>145</v>
      </c>
      <c r="G166" s="33" t="s">
        <v>161</v>
      </c>
      <c r="H166" s="11"/>
      <c r="I166" s="17"/>
      <c r="J166" s="38"/>
      <c r="K166" s="33" t="s">
        <v>143</v>
      </c>
      <c r="L166" s="33" t="s">
        <v>144</v>
      </c>
      <c r="M166" s="33" t="s">
        <v>145</v>
      </c>
      <c r="N166" s="33" t="s">
        <v>161</v>
      </c>
    </row>
    <row r="167" customFormat="false" ht="83.25" hidden="false" customHeight="false" outlineLevel="0" collapsed="false">
      <c r="A167" s="11"/>
      <c r="B167" s="42" t="s">
        <v>55</v>
      </c>
      <c r="C167" s="38"/>
      <c r="D167" s="10" t="n">
        <f aca="false">SUM(D152+D159+D164)</f>
        <v>53.36</v>
      </c>
      <c r="E167" s="10" t="n">
        <f aca="false">SUM(E152+E159+E164)</f>
        <v>95.49</v>
      </c>
      <c r="F167" s="10" t="n">
        <f aca="false">SUM(F152+F159+F164)</f>
        <v>172.16</v>
      </c>
      <c r="G167" s="10" t="n">
        <f aca="false">SUM(G152+G159+G164)</f>
        <v>1174.93</v>
      </c>
      <c r="H167" s="11"/>
      <c r="I167" s="42" t="s">
        <v>55</v>
      </c>
      <c r="J167" s="38"/>
      <c r="K167" s="10" t="n">
        <f aca="false">SUM(K152+K159+K164)</f>
        <v>69.02</v>
      </c>
      <c r="L167" s="10" t="n">
        <f aca="false">SUM(L152+L159+L164)</f>
        <v>33.92</v>
      </c>
      <c r="M167" s="10" t="n">
        <f aca="false">SUM(M152+M159+M164)</f>
        <v>206.07</v>
      </c>
      <c r="N167" s="10" t="n">
        <f aca="false">SUM(N152+N159+N164)</f>
        <v>1415.26</v>
      </c>
    </row>
    <row r="168" customFormat="false" ht="83.25" hidden="false" customHeight="true" outlineLevel="0" collapsed="false">
      <c r="A168" s="33" t="s">
        <v>136</v>
      </c>
      <c r="B168" s="33"/>
      <c r="C168" s="33"/>
      <c r="D168" s="33"/>
      <c r="E168" s="33"/>
      <c r="F168" s="33"/>
      <c r="G168" s="33"/>
      <c r="H168" s="33" t="s">
        <v>137</v>
      </c>
      <c r="I168" s="33"/>
      <c r="J168" s="33"/>
      <c r="K168" s="33"/>
      <c r="L168" s="33"/>
      <c r="M168" s="33"/>
      <c r="N168" s="33"/>
    </row>
    <row r="169" customFormat="false" ht="83.25" hidden="false" customHeight="true" outlineLevel="0" collapsed="false">
      <c r="A169" s="33" t="s">
        <v>101</v>
      </c>
      <c r="B169" s="33"/>
      <c r="C169" s="33"/>
      <c r="D169" s="33"/>
      <c r="E169" s="33"/>
      <c r="F169" s="33"/>
      <c r="G169" s="33"/>
      <c r="H169" s="33" t="s">
        <v>101</v>
      </c>
      <c r="I169" s="33"/>
      <c r="J169" s="33"/>
      <c r="K169" s="33"/>
      <c r="L169" s="33"/>
      <c r="M169" s="33"/>
      <c r="N169" s="33"/>
    </row>
    <row r="170" customFormat="false" ht="83.25" hidden="false" customHeight="true" outlineLevel="0" collapsed="false">
      <c r="A170" s="34" t="s">
        <v>138</v>
      </c>
      <c r="B170" s="33" t="s">
        <v>4</v>
      </c>
      <c r="C170" s="35" t="s">
        <v>140</v>
      </c>
      <c r="D170" s="33" t="s">
        <v>141</v>
      </c>
      <c r="E170" s="33"/>
      <c r="F170" s="33"/>
      <c r="G170" s="33" t="s">
        <v>142</v>
      </c>
      <c r="H170" s="34" t="s">
        <v>138</v>
      </c>
      <c r="I170" s="33" t="s">
        <v>4</v>
      </c>
      <c r="J170" s="35" t="s">
        <v>140</v>
      </c>
      <c r="K170" s="33" t="s">
        <v>141</v>
      </c>
      <c r="L170" s="33"/>
      <c r="M170" s="33"/>
      <c r="N170" s="33" t="s">
        <v>142</v>
      </c>
    </row>
    <row r="171" customFormat="false" ht="83.25" hidden="false" customHeight="false" outlineLevel="0" collapsed="false">
      <c r="A171" s="34"/>
      <c r="B171" s="33"/>
      <c r="C171" s="35"/>
      <c r="D171" s="33" t="s">
        <v>143</v>
      </c>
      <c r="E171" s="33" t="s">
        <v>144</v>
      </c>
      <c r="F171" s="33" t="s">
        <v>145</v>
      </c>
      <c r="G171" s="33"/>
      <c r="H171" s="34"/>
      <c r="I171" s="33"/>
      <c r="J171" s="35"/>
      <c r="K171" s="33" t="s">
        <v>143</v>
      </c>
      <c r="L171" s="33" t="s">
        <v>144</v>
      </c>
      <c r="M171" s="33" t="s">
        <v>145</v>
      </c>
      <c r="N171" s="33"/>
    </row>
    <row r="172" customFormat="false" ht="83.25" hidden="false" customHeight="false" outlineLevel="0" collapsed="false">
      <c r="A172" s="34" t="n">
        <v>1</v>
      </c>
      <c r="B172" s="36" t="n">
        <v>2</v>
      </c>
      <c r="C172" s="35" t="n">
        <v>3</v>
      </c>
      <c r="D172" s="36" t="n">
        <v>4</v>
      </c>
      <c r="E172" s="36" t="n">
        <v>5</v>
      </c>
      <c r="F172" s="36" t="n">
        <v>6</v>
      </c>
      <c r="G172" s="36" t="n">
        <v>7</v>
      </c>
      <c r="H172" s="34" t="n">
        <v>1</v>
      </c>
      <c r="I172" s="36" t="n">
        <v>2</v>
      </c>
      <c r="J172" s="35" t="n">
        <v>3</v>
      </c>
      <c r="K172" s="36" t="n">
        <v>4</v>
      </c>
      <c r="L172" s="36" t="n">
        <v>5</v>
      </c>
      <c r="M172" s="36" t="n">
        <v>6</v>
      </c>
      <c r="N172" s="36" t="n">
        <v>7</v>
      </c>
    </row>
    <row r="173" customFormat="false" ht="83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 t="s">
        <v>146</v>
      </c>
      <c r="I173" s="33"/>
      <c r="J173" s="33"/>
      <c r="K173" s="33"/>
      <c r="L173" s="33"/>
      <c r="M173" s="33"/>
      <c r="N173" s="33"/>
    </row>
    <row r="174" customFormat="false" ht="83.25" hidden="false" customHeight="false" outlineLevel="0" collapsed="false">
      <c r="A174" s="11" t="n">
        <v>38</v>
      </c>
      <c r="B174" s="17" t="s">
        <v>102</v>
      </c>
      <c r="C174" s="11" t="n">
        <v>90</v>
      </c>
      <c r="D174" s="44" t="n">
        <v>11.59</v>
      </c>
      <c r="E174" s="44" t="n">
        <v>11.51</v>
      </c>
      <c r="F174" s="44" t="n">
        <v>2.47</v>
      </c>
      <c r="G174" s="44" t="n">
        <v>160.65</v>
      </c>
      <c r="H174" s="11" t="n">
        <v>38</v>
      </c>
      <c r="I174" s="17" t="s">
        <v>102</v>
      </c>
      <c r="J174" s="11" t="n">
        <v>100</v>
      </c>
      <c r="K174" s="44" t="n">
        <v>12.88</v>
      </c>
      <c r="L174" s="44" t="n">
        <v>12.79</v>
      </c>
      <c r="M174" s="44" t="n">
        <v>2.74</v>
      </c>
      <c r="N174" s="44" t="n">
        <v>178.5</v>
      </c>
    </row>
    <row r="175" customFormat="false" ht="166.5" hidden="false" customHeight="false" outlineLevel="0" collapsed="false">
      <c r="A175" s="11" t="n">
        <v>12</v>
      </c>
      <c r="B175" s="17" t="s">
        <v>167</v>
      </c>
      <c r="C175" s="11" t="n">
        <v>150</v>
      </c>
      <c r="D175" s="10" t="n">
        <v>8.34</v>
      </c>
      <c r="E175" s="10" t="n">
        <v>8.64</v>
      </c>
      <c r="F175" s="10" t="n">
        <v>37.61</v>
      </c>
      <c r="G175" s="10" t="n">
        <v>259</v>
      </c>
      <c r="H175" s="11" t="n">
        <v>12</v>
      </c>
      <c r="I175" s="17" t="s">
        <v>167</v>
      </c>
      <c r="J175" s="11" t="n">
        <v>180</v>
      </c>
      <c r="K175" s="10" t="n">
        <v>10.01</v>
      </c>
      <c r="L175" s="10" t="n">
        <v>10.37</v>
      </c>
      <c r="M175" s="10" t="n">
        <v>45.13</v>
      </c>
      <c r="N175" s="10" t="n">
        <v>310.8</v>
      </c>
    </row>
    <row r="176" customFormat="false" ht="83.25" hidden="false" customHeight="false" outlineLevel="0" collapsed="false">
      <c r="A176" s="11" t="s">
        <v>41</v>
      </c>
      <c r="B176" s="17" t="s">
        <v>149</v>
      </c>
      <c r="C176" s="11" t="n">
        <v>100</v>
      </c>
      <c r="D176" s="10" t="n">
        <v>0.4</v>
      </c>
      <c r="E176" s="10" t="n">
        <v>0.4</v>
      </c>
      <c r="F176" s="10" t="n">
        <v>9.8</v>
      </c>
      <c r="G176" s="10" t="n">
        <v>46.67</v>
      </c>
      <c r="H176" s="11" t="s">
        <v>41</v>
      </c>
      <c r="I176" s="17" t="s">
        <v>149</v>
      </c>
      <c r="J176" s="11" t="n">
        <v>100</v>
      </c>
      <c r="K176" s="10" t="n">
        <v>0.4</v>
      </c>
      <c r="L176" s="10" t="n">
        <v>0.4</v>
      </c>
      <c r="M176" s="10" t="n">
        <v>9.8</v>
      </c>
      <c r="N176" s="10" t="n">
        <v>46.67</v>
      </c>
    </row>
    <row r="177" customFormat="false" ht="83.25" hidden="false" customHeight="false" outlineLevel="0" collapsed="false">
      <c r="A177" s="11" t="s">
        <v>41</v>
      </c>
      <c r="B177" s="17" t="s">
        <v>6</v>
      </c>
      <c r="C177" s="11" t="n">
        <v>20</v>
      </c>
      <c r="D177" s="10" t="n">
        <v>0.98</v>
      </c>
      <c r="E177" s="10" t="n">
        <v>0.2</v>
      </c>
      <c r="F177" s="10" t="n">
        <v>8.95</v>
      </c>
      <c r="G177" s="10" t="n">
        <v>40</v>
      </c>
      <c r="H177" s="11" t="s">
        <v>41</v>
      </c>
      <c r="I177" s="17" t="s">
        <v>6</v>
      </c>
      <c r="J177" s="11" t="n">
        <v>30</v>
      </c>
      <c r="K177" s="10" t="n">
        <v>1.47</v>
      </c>
      <c r="L177" s="10" t="n">
        <v>0.3</v>
      </c>
      <c r="M177" s="10" t="n">
        <v>13.44</v>
      </c>
      <c r="N177" s="10" t="n">
        <v>60</v>
      </c>
    </row>
    <row r="178" customFormat="false" ht="83.25" hidden="false" customHeight="false" outlineLevel="0" collapsed="false">
      <c r="A178" s="11" t="s">
        <v>41</v>
      </c>
      <c r="B178" s="17" t="s">
        <v>150</v>
      </c>
      <c r="C178" s="11" t="n">
        <v>20</v>
      </c>
      <c r="D178" s="10" t="n">
        <v>1.6</v>
      </c>
      <c r="E178" s="10" t="n">
        <v>0.03</v>
      </c>
      <c r="F178" s="10" t="n">
        <v>8.02</v>
      </c>
      <c r="G178" s="10" t="n">
        <v>41.6</v>
      </c>
      <c r="H178" s="11" t="s">
        <v>41</v>
      </c>
      <c r="I178" s="17" t="s">
        <v>150</v>
      </c>
      <c r="J178" s="11" t="n">
        <v>30</v>
      </c>
      <c r="K178" s="10" t="n">
        <v>2.4</v>
      </c>
      <c r="L178" s="10" t="n">
        <v>0.05</v>
      </c>
      <c r="M178" s="10" t="n">
        <v>12.03</v>
      </c>
      <c r="N178" s="10" t="n">
        <v>62.4</v>
      </c>
    </row>
    <row r="179" customFormat="false" ht="83.25" hidden="false" customHeight="false" outlineLevel="0" collapsed="false">
      <c r="A179" s="11" t="n">
        <v>2</v>
      </c>
      <c r="B179" s="17" t="s">
        <v>148</v>
      </c>
      <c r="C179" s="11" t="n">
        <v>200</v>
      </c>
      <c r="D179" s="10" t="n">
        <v>0</v>
      </c>
      <c r="E179" s="10" t="n">
        <v>0</v>
      </c>
      <c r="F179" s="10" t="n">
        <v>0</v>
      </c>
      <c r="G179" s="10" t="n">
        <v>0</v>
      </c>
      <c r="H179" s="11" t="n">
        <v>2</v>
      </c>
      <c r="I179" s="17" t="s">
        <v>148</v>
      </c>
      <c r="J179" s="11" t="n">
        <v>200</v>
      </c>
      <c r="K179" s="10" t="n">
        <v>0</v>
      </c>
      <c r="L179" s="10" t="n">
        <v>0</v>
      </c>
      <c r="M179" s="10" t="n">
        <v>0</v>
      </c>
      <c r="N179" s="10" t="n">
        <v>0</v>
      </c>
    </row>
    <row r="180" customFormat="false" ht="83.25" hidden="false" customHeight="false" outlineLevel="0" collapsed="false">
      <c r="A180" s="11"/>
      <c r="B180" s="17" t="s">
        <v>163</v>
      </c>
      <c r="C180" s="14" t="n">
        <f aca="false">C174+C175+C176+C177+C178+C179</f>
        <v>580</v>
      </c>
      <c r="D180" s="10" t="n">
        <f aca="false">D174+D175+D176+D177+D178+D179</f>
        <v>22.91</v>
      </c>
      <c r="E180" s="10" t="n">
        <f aca="false">E174+E175+E176+E177+E178+E179</f>
        <v>20.78</v>
      </c>
      <c r="F180" s="10" t="n">
        <f aca="false">F174+F175+F176+F177+F178+F179</f>
        <v>66.85</v>
      </c>
      <c r="G180" s="10" t="n">
        <f aca="false">G174+G175+G176+G177+G178+G179</f>
        <v>547.92</v>
      </c>
      <c r="H180" s="11"/>
      <c r="I180" s="17" t="s">
        <v>163</v>
      </c>
      <c r="J180" s="14" t="n">
        <f aca="false">J174+J175+J176+J177+J178+J179</f>
        <v>640</v>
      </c>
      <c r="K180" s="10" t="n">
        <f aca="false">K174+K175+K176+K177+K178+K179</f>
        <v>27.16</v>
      </c>
      <c r="L180" s="10" t="n">
        <f aca="false">L174+L175+L176+L177+L178+L179</f>
        <v>23.91</v>
      </c>
      <c r="M180" s="10" t="n">
        <f aca="false">M174+M175+M176+M177+M178+M179</f>
        <v>83.14</v>
      </c>
      <c r="N180" s="10" t="n">
        <f aca="false">N174+N175+N176+N177+N178+N179</f>
        <v>658.37</v>
      </c>
    </row>
    <row r="181" customFormat="false" ht="83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3" t="s">
        <v>151</v>
      </c>
      <c r="I181" s="33"/>
      <c r="J181" s="33"/>
      <c r="K181" s="33"/>
      <c r="L181" s="33"/>
      <c r="M181" s="33"/>
      <c r="N181" s="33"/>
    </row>
    <row r="182" customFormat="false" ht="249.75" hidden="false" customHeight="false" outlineLevel="0" collapsed="false">
      <c r="A182" s="11" t="n">
        <v>39</v>
      </c>
      <c r="B182" s="17" t="s">
        <v>103</v>
      </c>
      <c r="C182" s="38" t="s">
        <v>164</v>
      </c>
      <c r="D182" s="10" t="n">
        <v>5.97</v>
      </c>
      <c r="E182" s="10" t="n">
        <v>8.33</v>
      </c>
      <c r="F182" s="10" t="n">
        <v>7.42</v>
      </c>
      <c r="G182" s="10" t="n">
        <v>146</v>
      </c>
      <c r="H182" s="11" t="n">
        <v>39</v>
      </c>
      <c r="I182" s="17" t="s">
        <v>103</v>
      </c>
      <c r="J182" s="38" t="s">
        <v>164</v>
      </c>
      <c r="K182" s="10" t="n">
        <v>5.97</v>
      </c>
      <c r="L182" s="10" t="n">
        <v>8.33</v>
      </c>
      <c r="M182" s="10" t="n">
        <v>7.42</v>
      </c>
      <c r="N182" s="10" t="n">
        <v>146</v>
      </c>
    </row>
    <row r="183" customFormat="false" ht="166.5" hidden="false" customHeight="false" outlineLevel="0" collapsed="false">
      <c r="A183" s="11" t="n">
        <v>7</v>
      </c>
      <c r="B183" s="17" t="s">
        <v>57</v>
      </c>
      <c r="C183" s="38" t="s">
        <v>156</v>
      </c>
      <c r="D183" s="10" t="n">
        <v>16.04</v>
      </c>
      <c r="E183" s="10" t="n">
        <v>9.94</v>
      </c>
      <c r="F183" s="10" t="n">
        <v>5.47</v>
      </c>
      <c r="G183" s="10" t="n">
        <v>177</v>
      </c>
      <c r="H183" s="11" t="n">
        <v>7</v>
      </c>
      <c r="I183" s="17" t="s">
        <v>57</v>
      </c>
      <c r="J183" s="38" t="s">
        <v>162</v>
      </c>
      <c r="K183" s="10" t="n">
        <v>17.64</v>
      </c>
      <c r="L183" s="10" t="n">
        <v>10.93</v>
      </c>
      <c r="M183" s="10" t="n">
        <v>6.02</v>
      </c>
      <c r="N183" s="10" t="n">
        <v>194.7</v>
      </c>
    </row>
    <row r="184" customFormat="false" ht="166.5" hidden="false" customHeight="false" outlineLevel="0" collapsed="false">
      <c r="A184" s="11" t="n">
        <v>5</v>
      </c>
      <c r="B184" s="17" t="s">
        <v>154</v>
      </c>
      <c r="C184" s="14" t="n">
        <v>200</v>
      </c>
      <c r="D184" s="10" t="n">
        <v>0.68</v>
      </c>
      <c r="E184" s="10" t="n">
        <v>0.28</v>
      </c>
      <c r="F184" s="10" t="n">
        <v>9.66</v>
      </c>
      <c r="G184" s="10" t="n">
        <v>57</v>
      </c>
      <c r="H184" s="11" t="n">
        <v>5</v>
      </c>
      <c r="I184" s="17" t="s">
        <v>154</v>
      </c>
      <c r="J184" s="14" t="n">
        <v>200</v>
      </c>
      <c r="K184" s="10" t="n">
        <v>0.68</v>
      </c>
      <c r="L184" s="10" t="n">
        <v>0.28</v>
      </c>
      <c r="M184" s="10" t="n">
        <v>9.66</v>
      </c>
      <c r="N184" s="10" t="n">
        <v>57</v>
      </c>
    </row>
    <row r="185" customFormat="false" ht="83.25" hidden="false" customHeight="false" outlineLevel="0" collapsed="false">
      <c r="A185" s="11" t="s">
        <v>41</v>
      </c>
      <c r="B185" s="17" t="s">
        <v>6</v>
      </c>
      <c r="C185" s="11" t="n">
        <v>20</v>
      </c>
      <c r="D185" s="10" t="n">
        <v>0.98</v>
      </c>
      <c r="E185" s="10" t="n">
        <v>0.2</v>
      </c>
      <c r="F185" s="10" t="n">
        <v>8.95</v>
      </c>
      <c r="G185" s="10" t="n">
        <v>40</v>
      </c>
      <c r="H185" s="11" t="s">
        <v>41</v>
      </c>
      <c r="I185" s="17" t="s">
        <v>5</v>
      </c>
      <c r="J185" s="11" t="n">
        <v>80</v>
      </c>
      <c r="K185" s="10" t="n">
        <v>6.4</v>
      </c>
      <c r="L185" s="10" t="n">
        <v>0.12</v>
      </c>
      <c r="M185" s="10" t="n">
        <v>32.08</v>
      </c>
      <c r="N185" s="10" t="n">
        <v>166.4</v>
      </c>
    </row>
    <row r="186" customFormat="false" ht="83.25" hidden="false" customHeight="false" outlineLevel="0" collapsed="false">
      <c r="A186" s="11" t="s">
        <v>41</v>
      </c>
      <c r="B186" s="17" t="s">
        <v>150</v>
      </c>
      <c r="C186" s="11" t="n">
        <v>20</v>
      </c>
      <c r="D186" s="10" t="n">
        <v>1.6</v>
      </c>
      <c r="E186" s="10" t="n">
        <v>0.03</v>
      </c>
      <c r="F186" s="10" t="n">
        <v>8.02</v>
      </c>
      <c r="G186" s="10" t="n">
        <v>41.6</v>
      </c>
      <c r="H186" s="11" t="s">
        <v>41</v>
      </c>
      <c r="I186" s="17" t="s">
        <v>6</v>
      </c>
      <c r="J186" s="11" t="n">
        <v>40</v>
      </c>
      <c r="K186" s="10" t="n">
        <v>1.96</v>
      </c>
      <c r="L186" s="10" t="n">
        <v>0.4</v>
      </c>
      <c r="M186" s="10" t="n">
        <v>17.92</v>
      </c>
      <c r="N186" s="10" t="n">
        <v>80</v>
      </c>
    </row>
    <row r="187" customFormat="false" ht="83.25" hidden="false" customHeight="false" outlineLevel="0" collapsed="false">
      <c r="A187" s="11"/>
      <c r="B187" s="17" t="s">
        <v>44</v>
      </c>
      <c r="C187" s="14" t="n">
        <f aca="false">C182+C183+C184+C185+C186</f>
        <v>705</v>
      </c>
      <c r="D187" s="10" t="n">
        <f aca="false">D182+D183+D184+D185+D186</f>
        <v>25.27</v>
      </c>
      <c r="E187" s="10" t="n">
        <f aca="false">E182+E183+E184+E185+E186</f>
        <v>18.78</v>
      </c>
      <c r="F187" s="10" t="n">
        <f aca="false">F182+F183+F184+F185+F186</f>
        <v>39.52</v>
      </c>
      <c r="G187" s="10" t="n">
        <f aca="false">G182+G183+G184+G185+G186</f>
        <v>461.6</v>
      </c>
      <c r="H187" s="11"/>
      <c r="I187" s="17" t="s">
        <v>44</v>
      </c>
      <c r="J187" s="14" t="n">
        <f aca="false">J182+J183+J184+J185+J186</f>
        <v>805</v>
      </c>
      <c r="K187" s="10" t="n">
        <f aca="false">K182+K183+K184+K185+K186</f>
        <v>32.65</v>
      </c>
      <c r="L187" s="10" t="n">
        <f aca="false">L182+L183+L184+L185+L186</f>
        <v>20.06</v>
      </c>
      <c r="M187" s="10" t="n">
        <f aca="false">M182+M183+M184+M185+M186</f>
        <v>73.1</v>
      </c>
      <c r="N187" s="10" t="n">
        <f aca="false">N182+N183+N184+N185+N186</f>
        <v>644.1</v>
      </c>
    </row>
    <row r="188" customFormat="false" ht="83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 t="s">
        <v>50</v>
      </c>
      <c r="I188" s="33"/>
      <c r="J188" s="33"/>
      <c r="K188" s="33"/>
      <c r="L188" s="33"/>
      <c r="M188" s="33"/>
      <c r="N188" s="33"/>
    </row>
    <row r="189" customFormat="false" ht="166.5" hidden="false" customHeight="false" outlineLevel="0" collapsed="false">
      <c r="A189" s="11" t="n">
        <v>6</v>
      </c>
      <c r="B189" s="17" t="s">
        <v>155</v>
      </c>
      <c r="C189" s="38" t="s">
        <v>156</v>
      </c>
      <c r="D189" s="10" t="n">
        <v>0.16</v>
      </c>
      <c r="E189" s="10" t="n">
        <v>0.16</v>
      </c>
      <c r="F189" s="10" t="n">
        <v>3.92</v>
      </c>
      <c r="G189" s="10" t="n">
        <v>19</v>
      </c>
      <c r="H189" s="11" t="n">
        <v>6</v>
      </c>
      <c r="I189" s="17" t="s">
        <v>155</v>
      </c>
      <c r="J189" s="38" t="s">
        <v>156</v>
      </c>
      <c r="K189" s="10" t="n">
        <v>0.16</v>
      </c>
      <c r="L189" s="10" t="n">
        <v>0.16</v>
      </c>
      <c r="M189" s="10" t="n">
        <v>3.92</v>
      </c>
      <c r="N189" s="10" t="n">
        <v>19</v>
      </c>
    </row>
    <row r="190" customFormat="false" ht="83.25" hidden="false" customHeight="false" outlineLevel="0" collapsed="false">
      <c r="A190" s="11" t="s">
        <v>41</v>
      </c>
      <c r="B190" s="17" t="s">
        <v>157</v>
      </c>
      <c r="C190" s="38" t="s">
        <v>158</v>
      </c>
      <c r="D190" s="10" t="n">
        <v>1.6</v>
      </c>
      <c r="E190" s="10" t="n">
        <v>3.6</v>
      </c>
      <c r="F190" s="10" t="n">
        <v>13</v>
      </c>
      <c r="G190" s="10" t="n">
        <v>86</v>
      </c>
      <c r="H190" s="11" t="s">
        <v>41</v>
      </c>
      <c r="I190" s="17" t="s">
        <v>157</v>
      </c>
      <c r="J190" s="38" t="s">
        <v>158</v>
      </c>
      <c r="K190" s="10" t="n">
        <v>1.6</v>
      </c>
      <c r="L190" s="10" t="n">
        <v>3.6</v>
      </c>
      <c r="M190" s="10" t="n">
        <v>13</v>
      </c>
      <c r="N190" s="10" t="n">
        <v>86</v>
      </c>
    </row>
    <row r="191" customFormat="false" ht="83.25" hidden="false" customHeight="false" outlineLevel="0" collapsed="false">
      <c r="A191" s="11" t="s">
        <v>41</v>
      </c>
      <c r="B191" s="17" t="s">
        <v>149</v>
      </c>
      <c r="C191" s="11" t="n">
        <v>100</v>
      </c>
      <c r="D191" s="10" t="n">
        <v>0.4</v>
      </c>
      <c r="E191" s="10" t="n">
        <v>0.4</v>
      </c>
      <c r="F191" s="10" t="n">
        <v>9.8</v>
      </c>
      <c r="G191" s="10" t="n">
        <v>46.67</v>
      </c>
      <c r="H191" s="11" t="s">
        <v>41</v>
      </c>
      <c r="I191" s="17" t="s">
        <v>149</v>
      </c>
      <c r="J191" s="11" t="n">
        <v>130</v>
      </c>
      <c r="K191" s="10" t="n">
        <v>0.52</v>
      </c>
      <c r="L191" s="10" t="n">
        <v>0.52</v>
      </c>
      <c r="M191" s="10" t="n">
        <v>12.74</v>
      </c>
      <c r="N191" s="10" t="n">
        <v>60.67</v>
      </c>
    </row>
    <row r="192" customFormat="false" ht="83.25" hidden="false" customHeight="false" outlineLevel="0" collapsed="false">
      <c r="A192" s="11"/>
      <c r="B192" s="17" t="s">
        <v>159</v>
      </c>
      <c r="C192" s="14" t="n">
        <f aca="false">C189+C190+C191</f>
        <v>320</v>
      </c>
      <c r="D192" s="26" t="n">
        <f aca="false">D189+D190+D191</f>
        <v>2.16</v>
      </c>
      <c r="E192" s="26" t="n">
        <f aca="false">E189+E190+E191</f>
        <v>4.16</v>
      </c>
      <c r="F192" s="26" t="n">
        <f aca="false">F189+F190+F191</f>
        <v>26.72</v>
      </c>
      <c r="G192" s="26" t="n">
        <f aca="false">G189+G190+G191</f>
        <v>151.67</v>
      </c>
      <c r="H192" s="11"/>
      <c r="I192" s="17" t="s">
        <v>159</v>
      </c>
      <c r="J192" s="14" t="n">
        <f aca="false">J189+J190+J191</f>
        <v>350</v>
      </c>
      <c r="K192" s="26" t="n">
        <f aca="false">K189+K190+K191</f>
        <v>2.28</v>
      </c>
      <c r="L192" s="26" t="n">
        <f aca="false">L189+L190+L191</f>
        <v>4.28</v>
      </c>
      <c r="M192" s="26" t="n">
        <f aca="false">M189+M190+M191</f>
        <v>29.66</v>
      </c>
      <c r="N192" s="26" t="n">
        <f aca="false">N189+N190+N191</f>
        <v>165.67</v>
      </c>
    </row>
    <row r="193" customFormat="false" ht="83.2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 t="s">
        <v>160</v>
      </c>
      <c r="I193" s="41"/>
      <c r="J193" s="41"/>
      <c r="K193" s="41"/>
      <c r="L193" s="41"/>
      <c r="M193" s="41"/>
      <c r="N193" s="41"/>
    </row>
    <row r="194" customFormat="false" ht="83.25" hidden="false" customHeight="false" outlineLevel="0" collapsed="false">
      <c r="A194" s="11"/>
      <c r="B194" s="17"/>
      <c r="C194" s="38"/>
      <c r="D194" s="33" t="s">
        <v>143</v>
      </c>
      <c r="E194" s="33" t="s">
        <v>144</v>
      </c>
      <c r="F194" s="33" t="s">
        <v>145</v>
      </c>
      <c r="G194" s="33" t="s">
        <v>161</v>
      </c>
      <c r="H194" s="11"/>
      <c r="I194" s="17"/>
      <c r="J194" s="38"/>
      <c r="K194" s="33" t="s">
        <v>143</v>
      </c>
      <c r="L194" s="33" t="s">
        <v>144</v>
      </c>
      <c r="M194" s="33" t="s">
        <v>145</v>
      </c>
      <c r="N194" s="33" t="s">
        <v>161</v>
      </c>
    </row>
    <row r="195" customFormat="false" ht="83.25" hidden="false" customHeight="false" outlineLevel="0" collapsed="false">
      <c r="A195" s="11"/>
      <c r="B195" s="42" t="s">
        <v>55</v>
      </c>
      <c r="C195" s="38"/>
      <c r="D195" s="10" t="n">
        <f aca="false">SUM(D180+D187+D192)</f>
        <v>50.34</v>
      </c>
      <c r="E195" s="10" t="n">
        <f aca="false">SUM(E180+E187+E192)</f>
        <v>43.72</v>
      </c>
      <c r="F195" s="10" t="n">
        <f aca="false">SUM(F180+F187+F192)</f>
        <v>133.09</v>
      </c>
      <c r="G195" s="10" t="n">
        <f aca="false">SUM(G180+G187+G192)</f>
        <v>1161.19</v>
      </c>
      <c r="H195" s="11"/>
      <c r="I195" s="42" t="s">
        <v>55</v>
      </c>
      <c r="J195" s="38"/>
      <c r="K195" s="10" t="n">
        <f aca="false">SUM(K180+K187+K192)</f>
        <v>62.09</v>
      </c>
      <c r="L195" s="10" t="n">
        <f aca="false">SUM(L180+L187+L192)</f>
        <v>48.25</v>
      </c>
      <c r="M195" s="10" t="n">
        <f aca="false">SUM(M180+M187+M192)</f>
        <v>185.9</v>
      </c>
      <c r="N195" s="10" t="n">
        <f aca="false">SUM(N180+N187+N192)</f>
        <v>1468.14</v>
      </c>
    </row>
    <row r="196" customFormat="false" ht="83.25" hidden="false" customHeight="true" outlineLevel="0" collapsed="false">
      <c r="A196" s="33" t="s">
        <v>136</v>
      </c>
      <c r="B196" s="33"/>
      <c r="C196" s="33"/>
      <c r="D196" s="33"/>
      <c r="E196" s="33"/>
      <c r="F196" s="33"/>
      <c r="G196" s="33"/>
      <c r="H196" s="33" t="s">
        <v>137</v>
      </c>
      <c r="I196" s="33"/>
      <c r="J196" s="33"/>
      <c r="K196" s="33"/>
      <c r="L196" s="33"/>
      <c r="M196" s="33"/>
      <c r="N196" s="33"/>
    </row>
    <row r="197" customFormat="false" ht="83.25" hidden="false" customHeight="true" outlineLevel="0" collapsed="false">
      <c r="A197" s="33" t="s">
        <v>106</v>
      </c>
      <c r="B197" s="33"/>
      <c r="C197" s="33"/>
      <c r="D197" s="33"/>
      <c r="E197" s="33"/>
      <c r="F197" s="33"/>
      <c r="G197" s="33"/>
      <c r="H197" s="33" t="s">
        <v>106</v>
      </c>
      <c r="I197" s="33"/>
      <c r="J197" s="33"/>
      <c r="K197" s="33"/>
      <c r="L197" s="33"/>
      <c r="M197" s="33"/>
      <c r="N197" s="33"/>
    </row>
    <row r="198" customFormat="false" ht="83.25" hidden="false" customHeight="true" outlineLevel="0" collapsed="false">
      <c r="A198" s="34" t="s">
        <v>138</v>
      </c>
      <c r="B198" s="33" t="s">
        <v>4</v>
      </c>
      <c r="C198" s="35" t="s">
        <v>140</v>
      </c>
      <c r="D198" s="33" t="s">
        <v>141</v>
      </c>
      <c r="E198" s="33"/>
      <c r="F198" s="33"/>
      <c r="G198" s="33" t="s">
        <v>142</v>
      </c>
      <c r="H198" s="34" t="s">
        <v>138</v>
      </c>
      <c r="I198" s="33" t="s">
        <v>4</v>
      </c>
      <c r="J198" s="35" t="s">
        <v>140</v>
      </c>
      <c r="K198" s="33" t="s">
        <v>141</v>
      </c>
      <c r="L198" s="33"/>
      <c r="M198" s="33"/>
      <c r="N198" s="33" t="s">
        <v>142</v>
      </c>
    </row>
    <row r="199" customFormat="false" ht="83.25" hidden="false" customHeight="false" outlineLevel="0" collapsed="false">
      <c r="A199" s="34"/>
      <c r="B199" s="33"/>
      <c r="C199" s="35"/>
      <c r="D199" s="33" t="s">
        <v>143</v>
      </c>
      <c r="E199" s="33" t="s">
        <v>144</v>
      </c>
      <c r="F199" s="33" t="s">
        <v>145</v>
      </c>
      <c r="G199" s="33"/>
      <c r="H199" s="34"/>
      <c r="I199" s="33"/>
      <c r="J199" s="35"/>
      <c r="K199" s="33" t="s">
        <v>143</v>
      </c>
      <c r="L199" s="33" t="s">
        <v>144</v>
      </c>
      <c r="M199" s="33" t="s">
        <v>145</v>
      </c>
      <c r="N199" s="33"/>
    </row>
    <row r="200" customFormat="false" ht="83.25" hidden="false" customHeight="false" outlineLevel="0" collapsed="false">
      <c r="A200" s="34" t="n">
        <v>1</v>
      </c>
      <c r="B200" s="36" t="n">
        <v>2</v>
      </c>
      <c r="C200" s="35" t="n">
        <v>3</v>
      </c>
      <c r="D200" s="36" t="n">
        <v>4</v>
      </c>
      <c r="E200" s="36" t="n">
        <v>5</v>
      </c>
      <c r="F200" s="36" t="n">
        <v>6</v>
      </c>
      <c r="G200" s="36" t="n">
        <v>7</v>
      </c>
      <c r="H200" s="34" t="n">
        <v>1</v>
      </c>
      <c r="I200" s="36" t="n">
        <v>2</v>
      </c>
      <c r="J200" s="35" t="n">
        <v>3</v>
      </c>
      <c r="K200" s="36" t="n">
        <v>4</v>
      </c>
      <c r="L200" s="36" t="n">
        <v>5</v>
      </c>
      <c r="M200" s="36" t="n">
        <v>6</v>
      </c>
      <c r="N200" s="36" t="n">
        <v>7</v>
      </c>
    </row>
    <row r="201" customFormat="false" ht="83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 t="s">
        <v>146</v>
      </c>
      <c r="I201" s="33"/>
      <c r="J201" s="33"/>
      <c r="K201" s="33"/>
      <c r="L201" s="33"/>
      <c r="M201" s="33"/>
      <c r="N201" s="33"/>
    </row>
    <row r="202" customFormat="false" ht="83.25" hidden="false" customHeight="false" outlineLevel="0" collapsed="false">
      <c r="A202" s="11" t="n">
        <v>40</v>
      </c>
      <c r="B202" s="17" t="s">
        <v>107</v>
      </c>
      <c r="C202" s="14" t="n">
        <v>90</v>
      </c>
      <c r="D202" s="10" t="n">
        <v>12.02</v>
      </c>
      <c r="E202" s="10" t="n">
        <v>8.35</v>
      </c>
      <c r="F202" s="10" t="n">
        <v>8.45</v>
      </c>
      <c r="G202" s="10" t="n">
        <v>163</v>
      </c>
      <c r="H202" s="11" t="n">
        <v>40</v>
      </c>
      <c r="I202" s="17" t="s">
        <v>107</v>
      </c>
      <c r="J202" s="14" t="n">
        <v>90</v>
      </c>
      <c r="K202" s="10" t="n">
        <v>12.02</v>
      </c>
      <c r="L202" s="10" t="n">
        <v>8.35</v>
      </c>
      <c r="M202" s="10" t="n">
        <v>8.45</v>
      </c>
      <c r="N202" s="10" t="n">
        <v>163</v>
      </c>
    </row>
    <row r="203" customFormat="false" ht="166.5" hidden="false" customHeight="false" outlineLevel="0" collapsed="false">
      <c r="A203" s="11" t="n">
        <v>16</v>
      </c>
      <c r="B203" s="17" t="s">
        <v>69</v>
      </c>
      <c r="C203" s="38" t="s">
        <v>170</v>
      </c>
      <c r="D203" s="44" t="n">
        <v>0.48</v>
      </c>
      <c r="E203" s="44" t="n">
        <v>1.34</v>
      </c>
      <c r="F203" s="44" t="n">
        <v>1.74</v>
      </c>
      <c r="G203" s="44" t="n">
        <v>20.75</v>
      </c>
      <c r="H203" s="11" t="n">
        <v>16</v>
      </c>
      <c r="I203" s="17" t="s">
        <v>69</v>
      </c>
      <c r="J203" s="38" t="s">
        <v>170</v>
      </c>
      <c r="K203" s="44" t="n">
        <v>0.48</v>
      </c>
      <c r="L203" s="44" t="n">
        <v>1.34</v>
      </c>
      <c r="M203" s="44" t="n">
        <v>1.74</v>
      </c>
      <c r="N203" s="44" t="n">
        <v>20.75</v>
      </c>
    </row>
    <row r="204" customFormat="false" ht="83.25" hidden="false" customHeight="false" outlineLevel="0" collapsed="false">
      <c r="A204" s="11" t="n">
        <v>8</v>
      </c>
      <c r="B204" s="17" t="s">
        <v>58</v>
      </c>
      <c r="C204" s="11" t="n">
        <v>150</v>
      </c>
      <c r="D204" s="10" t="n">
        <v>3.12</v>
      </c>
      <c r="E204" s="10" t="n">
        <v>5.1</v>
      </c>
      <c r="F204" s="10" t="n">
        <v>18.57</v>
      </c>
      <c r="G204" s="10" t="n">
        <v>132.6</v>
      </c>
      <c r="H204" s="11" t="n">
        <v>8</v>
      </c>
      <c r="I204" s="17" t="s">
        <v>58</v>
      </c>
      <c r="J204" s="11" t="n">
        <v>180</v>
      </c>
      <c r="K204" s="10" t="n">
        <v>3.74</v>
      </c>
      <c r="L204" s="10" t="n">
        <v>6.12</v>
      </c>
      <c r="M204" s="10" t="n">
        <v>22.28</v>
      </c>
      <c r="N204" s="10" t="n">
        <v>159.12</v>
      </c>
    </row>
    <row r="205" customFormat="false" ht="166.5" hidden="false" customHeight="false" outlineLevel="0" collapsed="false">
      <c r="A205" s="11" t="n">
        <v>13</v>
      </c>
      <c r="B205" s="17" t="s">
        <v>168</v>
      </c>
      <c r="C205" s="14" t="n">
        <v>200</v>
      </c>
      <c r="D205" s="10" t="n">
        <v>0.57</v>
      </c>
      <c r="E205" s="10" t="n">
        <v>0</v>
      </c>
      <c r="F205" s="10" t="n">
        <v>14.45</v>
      </c>
      <c r="G205" s="10" t="n">
        <v>60</v>
      </c>
      <c r="H205" s="11" t="n">
        <v>13</v>
      </c>
      <c r="I205" s="17" t="s">
        <v>168</v>
      </c>
      <c r="J205" s="14" t="n">
        <v>200</v>
      </c>
      <c r="K205" s="10" t="n">
        <v>0.57</v>
      </c>
      <c r="L205" s="10" t="n">
        <v>0</v>
      </c>
      <c r="M205" s="10" t="n">
        <v>14.45</v>
      </c>
      <c r="N205" s="10" t="n">
        <v>60</v>
      </c>
    </row>
    <row r="206" customFormat="false" ht="83.25" hidden="false" customHeight="false" outlineLevel="0" collapsed="false">
      <c r="A206" s="11" t="s">
        <v>41</v>
      </c>
      <c r="B206" s="17" t="s">
        <v>150</v>
      </c>
      <c r="C206" s="11" t="n">
        <v>20</v>
      </c>
      <c r="D206" s="10" t="n">
        <v>1.6</v>
      </c>
      <c r="E206" s="10" t="n">
        <v>0.03</v>
      </c>
      <c r="F206" s="10" t="n">
        <v>8.02</v>
      </c>
      <c r="G206" s="10" t="n">
        <v>41.6</v>
      </c>
      <c r="H206" s="11" t="s">
        <v>41</v>
      </c>
      <c r="I206" s="17" t="s">
        <v>5</v>
      </c>
      <c r="J206" s="11" t="n">
        <v>30</v>
      </c>
      <c r="K206" s="10" t="n">
        <v>1.47</v>
      </c>
      <c r="L206" s="10" t="n">
        <v>0.3</v>
      </c>
      <c r="M206" s="10" t="n">
        <v>13.44</v>
      </c>
      <c r="N206" s="10" t="n">
        <v>60</v>
      </c>
    </row>
    <row r="207" customFormat="false" ht="83.25" hidden="false" customHeight="false" outlineLevel="0" collapsed="false">
      <c r="A207" s="11" t="s">
        <v>41</v>
      </c>
      <c r="B207" s="17" t="s">
        <v>150</v>
      </c>
      <c r="C207" s="11" t="n">
        <v>20</v>
      </c>
      <c r="D207" s="10" t="n">
        <v>1.6</v>
      </c>
      <c r="E207" s="10" t="n">
        <v>0.03</v>
      </c>
      <c r="F207" s="10" t="n">
        <v>8.02</v>
      </c>
      <c r="G207" s="10" t="n">
        <v>41.6</v>
      </c>
      <c r="H207" s="11" t="s">
        <v>41</v>
      </c>
      <c r="I207" s="17" t="s">
        <v>6</v>
      </c>
      <c r="J207" s="11" t="n">
        <v>30</v>
      </c>
      <c r="K207" s="10" t="n">
        <v>2.4</v>
      </c>
      <c r="L207" s="10" t="n">
        <v>0.05</v>
      </c>
      <c r="M207" s="10" t="n">
        <v>12.03</v>
      </c>
      <c r="N207" s="10" t="n">
        <v>62.4</v>
      </c>
    </row>
    <row r="208" customFormat="false" ht="83.25" hidden="false" customHeight="false" outlineLevel="0" collapsed="false">
      <c r="A208" s="11"/>
      <c r="B208" s="17" t="s">
        <v>44</v>
      </c>
      <c r="C208" s="14" t="n">
        <f aca="false">C202+C203+C204+C205+C206+C207</f>
        <v>505</v>
      </c>
      <c r="D208" s="10" t="n">
        <f aca="false">D202+D203+D204+D205+D206+D207</f>
        <v>19.39</v>
      </c>
      <c r="E208" s="10" t="n">
        <f aca="false">E202+E203+E204+E205+E206+E207</f>
        <v>14.85</v>
      </c>
      <c r="F208" s="10" t="n">
        <f aca="false">F202+F203+F204+F205+F206+F207</f>
        <v>59.25</v>
      </c>
      <c r="G208" s="10" t="n">
        <f aca="false">G202+G203+G204+G205+G206+G207</f>
        <v>459.55</v>
      </c>
      <c r="H208" s="11"/>
      <c r="I208" s="17" t="s">
        <v>44</v>
      </c>
      <c r="J208" s="14" t="n">
        <f aca="false">J202+J203+J204+J205+J206+J207</f>
        <v>555</v>
      </c>
      <c r="K208" s="10" t="n">
        <f aca="false">K202+K203+K204+K205+K206+K207</f>
        <v>20.68</v>
      </c>
      <c r="L208" s="10" t="n">
        <f aca="false">L202+L203+L204+L205+L206+L207</f>
        <v>16.16</v>
      </c>
      <c r="M208" s="10" t="n">
        <f aca="false">M202+M203+M204+M205+M206+M207</f>
        <v>72.39</v>
      </c>
      <c r="N208" s="10" t="n">
        <f aca="false">N202+N203+N204+N205+N206+N207</f>
        <v>525.27</v>
      </c>
    </row>
    <row r="209" customFormat="false" ht="83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 t="s">
        <v>151</v>
      </c>
      <c r="I209" s="33"/>
      <c r="J209" s="33"/>
      <c r="K209" s="33"/>
      <c r="L209" s="33"/>
      <c r="M209" s="33"/>
      <c r="N209" s="33"/>
    </row>
    <row r="210" customFormat="false" ht="249.75" hidden="false" customHeight="false" outlineLevel="0" collapsed="false">
      <c r="A210" s="11" t="n">
        <v>41</v>
      </c>
      <c r="B210" s="17" t="s">
        <v>108</v>
      </c>
      <c r="C210" s="38" t="s">
        <v>164</v>
      </c>
      <c r="D210" s="10" t="n">
        <v>5.34</v>
      </c>
      <c r="E210" s="10" t="n">
        <v>8.42</v>
      </c>
      <c r="F210" s="10" t="n">
        <v>7.9</v>
      </c>
      <c r="G210" s="10" t="n">
        <v>135</v>
      </c>
      <c r="H210" s="11" t="n">
        <v>41</v>
      </c>
      <c r="I210" s="17" t="s">
        <v>108</v>
      </c>
      <c r="J210" s="38" t="s">
        <v>164</v>
      </c>
      <c r="K210" s="10" t="n">
        <v>5.34</v>
      </c>
      <c r="L210" s="10" t="n">
        <v>8.42</v>
      </c>
      <c r="M210" s="10" t="n">
        <v>7.9</v>
      </c>
      <c r="N210" s="10" t="n">
        <v>135</v>
      </c>
    </row>
    <row r="211" customFormat="false" ht="166.5" hidden="false" customHeight="false" outlineLevel="0" collapsed="false">
      <c r="A211" s="11" t="n">
        <v>42</v>
      </c>
      <c r="B211" s="17" t="s">
        <v>109</v>
      </c>
      <c r="C211" s="38" t="s">
        <v>166</v>
      </c>
      <c r="D211" s="10" t="n">
        <v>13.93</v>
      </c>
      <c r="E211" s="10" t="n">
        <v>18.08</v>
      </c>
      <c r="F211" s="10" t="n">
        <v>10.3</v>
      </c>
      <c r="G211" s="10" t="n">
        <v>263</v>
      </c>
      <c r="H211" s="11" t="n">
        <v>42</v>
      </c>
      <c r="I211" s="17" t="s">
        <v>109</v>
      </c>
      <c r="J211" s="38" t="s">
        <v>166</v>
      </c>
      <c r="K211" s="10" t="n">
        <v>13.93</v>
      </c>
      <c r="L211" s="10" t="n">
        <v>18.08</v>
      </c>
      <c r="M211" s="10" t="n">
        <v>10.3</v>
      </c>
      <c r="N211" s="10" t="n">
        <v>263</v>
      </c>
    </row>
    <row r="212" customFormat="false" ht="166.5" hidden="false" customHeight="false" outlineLevel="0" collapsed="false">
      <c r="A212" s="11" t="n">
        <v>12</v>
      </c>
      <c r="B212" s="17" t="s">
        <v>180</v>
      </c>
      <c r="C212" s="11" t="n">
        <v>150</v>
      </c>
      <c r="D212" s="39" t="n">
        <v>6.17</v>
      </c>
      <c r="E212" s="39" t="n">
        <v>7.17</v>
      </c>
      <c r="F212" s="39" t="n">
        <v>44.06</v>
      </c>
      <c r="G212" s="39" t="n">
        <v>264</v>
      </c>
      <c r="H212" s="11" t="n">
        <v>12</v>
      </c>
      <c r="I212" s="17" t="s">
        <v>180</v>
      </c>
      <c r="J212" s="11" t="n">
        <v>180</v>
      </c>
      <c r="K212" s="39" t="n">
        <v>7.4</v>
      </c>
      <c r="L212" s="39" t="n">
        <v>8.6</v>
      </c>
      <c r="M212" s="39" t="n">
        <v>52.87</v>
      </c>
      <c r="N212" s="39" t="n">
        <v>316.8</v>
      </c>
    </row>
    <row r="213" customFormat="false" ht="83.25" hidden="false" customHeight="false" outlineLevel="0" collapsed="false">
      <c r="A213" s="11" t="n">
        <v>22</v>
      </c>
      <c r="B213" s="17" t="s">
        <v>175</v>
      </c>
      <c r="C213" s="14" t="n">
        <v>200</v>
      </c>
      <c r="D213" s="10" t="n">
        <v>2</v>
      </c>
      <c r="E213" s="10" t="n">
        <v>0.2</v>
      </c>
      <c r="F213" s="10" t="n">
        <v>5.8</v>
      </c>
      <c r="G213" s="10" t="n">
        <v>36</v>
      </c>
      <c r="H213" s="11" t="n">
        <v>22</v>
      </c>
      <c r="I213" s="17" t="s">
        <v>175</v>
      </c>
      <c r="J213" s="14" t="n">
        <v>200</v>
      </c>
      <c r="K213" s="10" t="n">
        <v>2</v>
      </c>
      <c r="L213" s="10" t="n">
        <v>0.2</v>
      </c>
      <c r="M213" s="10" t="n">
        <v>5.8</v>
      </c>
      <c r="N213" s="10" t="n">
        <v>36</v>
      </c>
    </row>
    <row r="214" customFormat="false" ht="83.25" hidden="false" customHeight="false" outlineLevel="0" collapsed="false">
      <c r="A214" s="11" t="s">
        <v>41</v>
      </c>
      <c r="B214" s="17" t="s">
        <v>5</v>
      </c>
      <c r="C214" s="11" t="n">
        <v>60</v>
      </c>
      <c r="D214" s="10" t="n">
        <v>4.8</v>
      </c>
      <c r="E214" s="10" t="n">
        <v>0.9</v>
      </c>
      <c r="F214" s="10" t="n">
        <v>22.74</v>
      </c>
      <c r="G214" s="10" t="n">
        <v>124.8</v>
      </c>
      <c r="H214" s="11" t="s">
        <v>41</v>
      </c>
      <c r="I214" s="17" t="s">
        <v>5</v>
      </c>
      <c r="J214" s="11" t="n">
        <v>80</v>
      </c>
      <c r="K214" s="10" t="n">
        <v>6.4</v>
      </c>
      <c r="L214" s="10" t="n">
        <v>0.12</v>
      </c>
      <c r="M214" s="10" t="n">
        <v>32.08</v>
      </c>
      <c r="N214" s="10" t="n">
        <v>166.4</v>
      </c>
    </row>
    <row r="215" customFormat="false" ht="83.25" hidden="false" customHeight="false" outlineLevel="0" collapsed="false">
      <c r="A215" s="11" t="s">
        <v>41</v>
      </c>
      <c r="B215" s="17" t="s">
        <v>6</v>
      </c>
      <c r="C215" s="11" t="n">
        <v>30</v>
      </c>
      <c r="D215" s="10" t="n">
        <v>1.47</v>
      </c>
      <c r="E215" s="10" t="n">
        <v>0.3</v>
      </c>
      <c r="F215" s="10" t="n">
        <v>13.44</v>
      </c>
      <c r="G215" s="10" t="n">
        <v>60</v>
      </c>
      <c r="H215" s="11" t="s">
        <v>41</v>
      </c>
      <c r="I215" s="17" t="s">
        <v>6</v>
      </c>
      <c r="J215" s="11" t="n">
        <v>40</v>
      </c>
      <c r="K215" s="10" t="n">
        <v>1.96</v>
      </c>
      <c r="L215" s="10" t="n">
        <v>0.4</v>
      </c>
      <c r="M215" s="10" t="n">
        <v>17.92</v>
      </c>
      <c r="N215" s="10" t="n">
        <v>80</v>
      </c>
    </row>
    <row r="216" customFormat="false" ht="83.25" hidden="false" customHeight="false" outlineLevel="0" collapsed="false">
      <c r="A216" s="11"/>
      <c r="B216" s="17" t="s">
        <v>44</v>
      </c>
      <c r="C216" s="14" t="n">
        <f aca="false">C210+C211+C212+C213+C214+C215</f>
        <v>810</v>
      </c>
      <c r="D216" s="10" t="n">
        <f aca="false">D210+D211+D212+D213+D214+D215</f>
        <v>33.71</v>
      </c>
      <c r="E216" s="10" t="n">
        <f aca="false">E210+E211+E212+E213+E214+E215</f>
        <v>35.07</v>
      </c>
      <c r="F216" s="10" t="n">
        <f aca="false">F210+F211+F212+F213+F214+F215</f>
        <v>104.24</v>
      </c>
      <c r="G216" s="10" t="n">
        <f aca="false">G210+G211+G212+G213+G214+G215</f>
        <v>882.8</v>
      </c>
      <c r="H216" s="11"/>
      <c r="I216" s="17" t="s">
        <v>44</v>
      </c>
      <c r="J216" s="14" t="n">
        <f aca="false">J210+J211+J212+J213+J214+J215</f>
        <v>870</v>
      </c>
      <c r="K216" s="10" t="n">
        <f aca="false">K210+K211+K212+K213+K214+K215</f>
        <v>37.03</v>
      </c>
      <c r="L216" s="10" t="n">
        <f aca="false">L210+L211+L212+L213+L214+L215</f>
        <v>35.82</v>
      </c>
      <c r="M216" s="10" t="n">
        <f aca="false">M210+M211+M212+M213+M214+M215</f>
        <v>126.87</v>
      </c>
      <c r="N216" s="10" t="n">
        <f aca="false">N210+N211+N212+N213+N214+N215</f>
        <v>997.2</v>
      </c>
    </row>
    <row r="217" customFormat="false" ht="83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 t="s">
        <v>50</v>
      </c>
      <c r="I217" s="33"/>
      <c r="J217" s="33"/>
      <c r="K217" s="33"/>
      <c r="L217" s="33"/>
      <c r="M217" s="33"/>
      <c r="N217" s="33"/>
    </row>
    <row r="218" customFormat="false" ht="83.25" hidden="false" customHeight="false" outlineLevel="0" collapsed="false">
      <c r="A218" s="11" t="n">
        <v>2</v>
      </c>
      <c r="B218" s="17" t="s">
        <v>148</v>
      </c>
      <c r="C218" s="11" t="n">
        <v>200</v>
      </c>
      <c r="D218" s="10" t="n">
        <v>0</v>
      </c>
      <c r="E218" s="10" t="n">
        <v>0</v>
      </c>
      <c r="F218" s="10" t="n">
        <v>0</v>
      </c>
      <c r="G218" s="10" t="n">
        <v>0</v>
      </c>
      <c r="H218" s="11" t="n">
        <v>2</v>
      </c>
      <c r="I218" s="17" t="s">
        <v>148</v>
      </c>
      <c r="J218" s="11" t="n">
        <v>200</v>
      </c>
      <c r="K218" s="10" t="n">
        <v>0</v>
      </c>
      <c r="L218" s="10" t="n">
        <v>0</v>
      </c>
      <c r="M218" s="10" t="n">
        <v>0</v>
      </c>
      <c r="N218" s="10" t="n">
        <v>0</v>
      </c>
    </row>
    <row r="219" customFormat="false" ht="83.25" hidden="false" customHeight="false" outlineLevel="0" collapsed="false">
      <c r="A219" s="11" t="s">
        <v>41</v>
      </c>
      <c r="B219" s="17" t="s">
        <v>157</v>
      </c>
      <c r="C219" s="38" t="s">
        <v>158</v>
      </c>
      <c r="D219" s="10" t="n">
        <v>1.6</v>
      </c>
      <c r="E219" s="10" t="n">
        <v>3.6</v>
      </c>
      <c r="F219" s="10" t="n">
        <v>13</v>
      </c>
      <c r="G219" s="10" t="n">
        <v>86</v>
      </c>
      <c r="H219" s="11" t="s">
        <v>41</v>
      </c>
      <c r="I219" s="17" t="s">
        <v>157</v>
      </c>
      <c r="J219" s="38" t="s">
        <v>158</v>
      </c>
      <c r="K219" s="10" t="n">
        <v>1.6</v>
      </c>
      <c r="L219" s="10" t="n">
        <v>3.6</v>
      </c>
      <c r="M219" s="10" t="n">
        <v>13</v>
      </c>
      <c r="N219" s="10" t="n">
        <v>86</v>
      </c>
    </row>
    <row r="220" customFormat="false" ht="83.25" hidden="false" customHeight="false" outlineLevel="0" collapsed="false">
      <c r="A220" s="11" t="s">
        <v>41</v>
      </c>
      <c r="B220" s="17" t="s">
        <v>149</v>
      </c>
      <c r="C220" s="11" t="n">
        <v>100</v>
      </c>
      <c r="D220" s="10" t="n">
        <v>0.4</v>
      </c>
      <c r="E220" s="10" t="n">
        <v>0.4</v>
      </c>
      <c r="F220" s="10" t="n">
        <v>9.8</v>
      </c>
      <c r="G220" s="10" t="n">
        <v>46.67</v>
      </c>
      <c r="H220" s="11" t="s">
        <v>41</v>
      </c>
      <c r="I220" s="17" t="s">
        <v>149</v>
      </c>
      <c r="J220" s="11" t="n">
        <v>130</v>
      </c>
      <c r="K220" s="10" t="n">
        <v>0.52</v>
      </c>
      <c r="L220" s="10" t="n">
        <v>0.52</v>
      </c>
      <c r="M220" s="10" t="n">
        <v>12.74</v>
      </c>
      <c r="N220" s="10" t="n">
        <v>60.67</v>
      </c>
    </row>
    <row r="221" customFormat="false" ht="83.25" hidden="false" customHeight="false" outlineLevel="0" collapsed="false">
      <c r="A221" s="11"/>
      <c r="B221" s="17" t="s">
        <v>159</v>
      </c>
      <c r="C221" s="14" t="n">
        <f aca="false">C218+C219+C220</f>
        <v>320</v>
      </c>
      <c r="D221" s="26" t="n">
        <f aca="false">D218+D219+D220</f>
        <v>2</v>
      </c>
      <c r="E221" s="26" t="n">
        <f aca="false">E218+E219+E220</f>
        <v>4</v>
      </c>
      <c r="F221" s="26" t="n">
        <f aca="false">F218+F219+F220</f>
        <v>22.8</v>
      </c>
      <c r="G221" s="26" t="n">
        <f aca="false">G218+G219+G220</f>
        <v>132.67</v>
      </c>
      <c r="H221" s="11"/>
      <c r="I221" s="17" t="s">
        <v>159</v>
      </c>
      <c r="J221" s="14" t="n">
        <f aca="false">J218+J219+J220</f>
        <v>350</v>
      </c>
      <c r="K221" s="26" t="n">
        <f aca="false">K218+K219+K220</f>
        <v>2.12</v>
      </c>
      <c r="L221" s="26" t="n">
        <f aca="false">L218+L219+L220</f>
        <v>4.12</v>
      </c>
      <c r="M221" s="26" t="n">
        <f aca="false">M218+M219+M220</f>
        <v>25.74</v>
      </c>
      <c r="N221" s="26" t="n">
        <f aca="false">N218+N219+N220</f>
        <v>146.67</v>
      </c>
    </row>
    <row r="222" customFormat="false" ht="83.25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 t="s">
        <v>160</v>
      </c>
      <c r="I222" s="41"/>
      <c r="J222" s="41"/>
      <c r="K222" s="41"/>
      <c r="L222" s="41"/>
      <c r="M222" s="41"/>
      <c r="N222" s="41"/>
    </row>
    <row r="223" customFormat="false" ht="83.25" hidden="false" customHeight="false" outlineLevel="0" collapsed="false">
      <c r="A223" s="11"/>
      <c r="B223" s="17"/>
      <c r="C223" s="38"/>
      <c r="D223" s="33" t="s">
        <v>143</v>
      </c>
      <c r="E223" s="33" t="s">
        <v>144</v>
      </c>
      <c r="F223" s="33" t="s">
        <v>145</v>
      </c>
      <c r="G223" s="33" t="s">
        <v>161</v>
      </c>
      <c r="H223" s="11"/>
      <c r="I223" s="17"/>
      <c r="J223" s="38"/>
      <c r="K223" s="33" t="s">
        <v>143</v>
      </c>
      <c r="L223" s="33" t="s">
        <v>144</v>
      </c>
      <c r="M223" s="33" t="s">
        <v>145</v>
      </c>
      <c r="N223" s="33" t="s">
        <v>161</v>
      </c>
    </row>
    <row r="224" customFormat="false" ht="83.25" hidden="false" customHeight="false" outlineLevel="0" collapsed="false">
      <c r="A224" s="11"/>
      <c r="B224" s="42" t="s">
        <v>55</v>
      </c>
      <c r="C224" s="38"/>
      <c r="D224" s="10" t="n">
        <f aca="false">SUM(D208+D216+D221)</f>
        <v>55.1</v>
      </c>
      <c r="E224" s="10" t="n">
        <f aca="false">SUM(E208+E216+E221)</f>
        <v>53.92</v>
      </c>
      <c r="F224" s="10" t="n">
        <f aca="false">SUM(F208+F216+F221)</f>
        <v>186.29</v>
      </c>
      <c r="G224" s="10" t="n">
        <f aca="false">SUM(G208+G216+G221)</f>
        <v>1475.02</v>
      </c>
      <c r="H224" s="11"/>
      <c r="I224" s="42" t="s">
        <v>55</v>
      </c>
      <c r="J224" s="38"/>
      <c r="K224" s="10" t="n">
        <f aca="false">SUM(K208+K216+K221)</f>
        <v>59.83</v>
      </c>
      <c r="L224" s="10" t="n">
        <f aca="false">SUM(L208+L216+L221)</f>
        <v>56.1</v>
      </c>
      <c r="M224" s="10" t="n">
        <f aca="false">SUM(M208+M216+M221)</f>
        <v>225</v>
      </c>
      <c r="N224" s="10" t="n">
        <f aca="false">SUM(N208+N216+N221)</f>
        <v>1669.14</v>
      </c>
    </row>
    <row r="225" customFormat="false" ht="83.25" hidden="false" customHeight="true" outlineLevel="0" collapsed="false">
      <c r="A225" s="33" t="s">
        <v>136</v>
      </c>
      <c r="B225" s="33"/>
      <c r="C225" s="33"/>
      <c r="D225" s="33"/>
      <c r="E225" s="33"/>
      <c r="F225" s="33"/>
      <c r="G225" s="33"/>
      <c r="H225" s="33" t="s">
        <v>137</v>
      </c>
      <c r="I225" s="33"/>
      <c r="J225" s="33"/>
      <c r="K225" s="33"/>
      <c r="L225" s="33"/>
      <c r="M225" s="33"/>
      <c r="N225" s="33"/>
    </row>
    <row r="226" customFormat="false" ht="83.25" hidden="false" customHeight="true" outlineLevel="0" collapsed="false">
      <c r="A226" s="33" t="s">
        <v>112</v>
      </c>
      <c r="B226" s="33"/>
      <c r="C226" s="33"/>
      <c r="D226" s="33"/>
      <c r="E226" s="33"/>
      <c r="F226" s="33"/>
      <c r="G226" s="33"/>
      <c r="H226" s="33" t="s">
        <v>112</v>
      </c>
      <c r="I226" s="33"/>
      <c r="J226" s="33"/>
      <c r="K226" s="33"/>
      <c r="L226" s="33"/>
      <c r="M226" s="33"/>
      <c r="N226" s="33"/>
    </row>
    <row r="227" customFormat="false" ht="83.25" hidden="false" customHeight="true" outlineLevel="0" collapsed="false">
      <c r="A227" s="34" t="s">
        <v>138</v>
      </c>
      <c r="B227" s="33" t="s">
        <v>4</v>
      </c>
      <c r="C227" s="35" t="s">
        <v>140</v>
      </c>
      <c r="D227" s="33" t="s">
        <v>141</v>
      </c>
      <c r="E227" s="33"/>
      <c r="F227" s="33"/>
      <c r="G227" s="33" t="s">
        <v>142</v>
      </c>
      <c r="H227" s="34" t="s">
        <v>138</v>
      </c>
      <c r="I227" s="33" t="s">
        <v>4</v>
      </c>
      <c r="J227" s="35" t="s">
        <v>140</v>
      </c>
      <c r="K227" s="33" t="s">
        <v>141</v>
      </c>
      <c r="L227" s="33"/>
      <c r="M227" s="33"/>
      <c r="N227" s="33" t="s">
        <v>142</v>
      </c>
    </row>
    <row r="228" customFormat="false" ht="83.25" hidden="false" customHeight="false" outlineLevel="0" collapsed="false">
      <c r="A228" s="34"/>
      <c r="B228" s="33"/>
      <c r="C228" s="35"/>
      <c r="D228" s="33" t="s">
        <v>143</v>
      </c>
      <c r="E228" s="33" t="s">
        <v>144</v>
      </c>
      <c r="F228" s="33" t="s">
        <v>145</v>
      </c>
      <c r="G228" s="33"/>
      <c r="H228" s="34"/>
      <c r="I228" s="33"/>
      <c r="J228" s="35"/>
      <c r="K228" s="33" t="s">
        <v>143</v>
      </c>
      <c r="L228" s="33" t="s">
        <v>144</v>
      </c>
      <c r="M228" s="33" t="s">
        <v>145</v>
      </c>
      <c r="N228" s="33"/>
    </row>
    <row r="229" customFormat="false" ht="83.25" hidden="false" customHeight="false" outlineLevel="0" collapsed="false">
      <c r="A229" s="34" t="n">
        <v>1</v>
      </c>
      <c r="B229" s="36" t="n">
        <v>2</v>
      </c>
      <c r="C229" s="35" t="n">
        <v>3</v>
      </c>
      <c r="D229" s="36" t="n">
        <v>4</v>
      </c>
      <c r="E229" s="36" t="n">
        <v>5</v>
      </c>
      <c r="F229" s="36" t="n">
        <v>6</v>
      </c>
      <c r="G229" s="36" t="n">
        <v>7</v>
      </c>
      <c r="H229" s="34" t="n">
        <v>1</v>
      </c>
      <c r="I229" s="36" t="n">
        <v>2</v>
      </c>
      <c r="J229" s="35" t="n">
        <v>3</v>
      </c>
      <c r="K229" s="36" t="n">
        <v>4</v>
      </c>
      <c r="L229" s="36" t="n">
        <v>5</v>
      </c>
      <c r="M229" s="36" t="n">
        <v>6</v>
      </c>
      <c r="N229" s="36" t="n">
        <v>7</v>
      </c>
    </row>
    <row r="230" customFormat="false" ht="83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 t="s">
        <v>146</v>
      </c>
      <c r="I230" s="33"/>
      <c r="J230" s="33"/>
      <c r="K230" s="33"/>
      <c r="L230" s="33"/>
      <c r="M230" s="33"/>
      <c r="N230" s="33"/>
    </row>
    <row r="231" customFormat="false" ht="249.75" hidden="false" customHeight="false" outlineLevel="0" collapsed="false">
      <c r="A231" s="11" t="n">
        <v>17</v>
      </c>
      <c r="B231" s="17" t="s">
        <v>171</v>
      </c>
      <c r="C231" s="11" t="n">
        <v>150</v>
      </c>
      <c r="D231" s="10" t="n">
        <v>5.66</v>
      </c>
      <c r="E231" s="10" t="n">
        <v>6.75</v>
      </c>
      <c r="F231" s="10" t="n">
        <v>29.04</v>
      </c>
      <c r="G231" s="10" t="n">
        <v>144.9</v>
      </c>
      <c r="H231" s="11" t="n">
        <v>17</v>
      </c>
      <c r="I231" s="17" t="s">
        <v>171</v>
      </c>
      <c r="J231" s="11" t="n">
        <v>185</v>
      </c>
      <c r="K231" s="10" t="n">
        <v>6.98</v>
      </c>
      <c r="L231" s="10" t="n">
        <v>8.33</v>
      </c>
      <c r="M231" s="10" t="n">
        <v>35.82</v>
      </c>
      <c r="N231" s="10" t="n">
        <v>178.71</v>
      </c>
    </row>
    <row r="232" customFormat="false" ht="166.5" hidden="false" customHeight="false" outlineLevel="0" collapsed="false">
      <c r="A232" s="11" t="n">
        <v>43</v>
      </c>
      <c r="B232" s="17" t="s">
        <v>183</v>
      </c>
      <c r="C232" s="38" t="s">
        <v>170</v>
      </c>
      <c r="D232" s="10" t="n">
        <v>0.78</v>
      </c>
      <c r="E232" s="10" t="n">
        <v>0.05</v>
      </c>
      <c r="F232" s="10" t="n">
        <v>1.63</v>
      </c>
      <c r="G232" s="10" t="n">
        <v>10</v>
      </c>
      <c r="H232" s="11" t="n">
        <v>43</v>
      </c>
      <c r="I232" s="17" t="s">
        <v>183</v>
      </c>
      <c r="J232" s="38" t="s">
        <v>170</v>
      </c>
      <c r="K232" s="10" t="n">
        <v>0.78</v>
      </c>
      <c r="L232" s="10" t="n">
        <v>0.05</v>
      </c>
      <c r="M232" s="10" t="n">
        <v>1.63</v>
      </c>
      <c r="N232" s="10" t="n">
        <v>10</v>
      </c>
    </row>
    <row r="233" customFormat="false" ht="249.75" hidden="false" customHeight="false" outlineLevel="0" collapsed="false">
      <c r="A233" s="11" t="n">
        <v>44</v>
      </c>
      <c r="B233" s="17" t="s">
        <v>114</v>
      </c>
      <c r="C233" s="11" t="n">
        <v>85</v>
      </c>
      <c r="D233" s="10" t="n">
        <v>12.58</v>
      </c>
      <c r="E233" s="10" t="n">
        <v>13.58</v>
      </c>
      <c r="F233" s="10" t="n">
        <v>9.58</v>
      </c>
      <c r="G233" s="10" t="n">
        <v>228</v>
      </c>
      <c r="H233" s="11" t="n">
        <v>44</v>
      </c>
      <c r="I233" s="17" t="s">
        <v>114</v>
      </c>
      <c r="J233" s="11" t="n">
        <v>85</v>
      </c>
      <c r="K233" s="10" t="n">
        <v>12.58</v>
      </c>
      <c r="L233" s="10" t="n">
        <v>13.58</v>
      </c>
      <c r="M233" s="10" t="n">
        <v>9.58</v>
      </c>
      <c r="N233" s="10" t="n">
        <v>228</v>
      </c>
    </row>
    <row r="234" customFormat="false" ht="83.25" hidden="false" customHeight="false" outlineLevel="0" collapsed="false">
      <c r="A234" s="11" t="s">
        <v>41</v>
      </c>
      <c r="B234" s="17" t="s">
        <v>6</v>
      </c>
      <c r="C234" s="11" t="n">
        <v>20</v>
      </c>
      <c r="D234" s="10" t="n">
        <v>0.98</v>
      </c>
      <c r="E234" s="10" t="n">
        <v>0.2</v>
      </c>
      <c r="F234" s="10" t="n">
        <v>8.95</v>
      </c>
      <c r="G234" s="10" t="n">
        <v>40</v>
      </c>
      <c r="H234" s="11" t="s">
        <v>41</v>
      </c>
      <c r="I234" s="17" t="s">
        <v>5</v>
      </c>
      <c r="J234" s="11" t="n">
        <v>30</v>
      </c>
      <c r="K234" s="10" t="n">
        <v>1.47</v>
      </c>
      <c r="L234" s="10" t="n">
        <v>0.3</v>
      </c>
      <c r="M234" s="10" t="n">
        <v>13.44</v>
      </c>
      <c r="N234" s="10" t="n">
        <v>60</v>
      </c>
    </row>
    <row r="235" customFormat="false" ht="83.25" hidden="false" customHeight="false" outlineLevel="0" collapsed="false">
      <c r="A235" s="11" t="s">
        <v>41</v>
      </c>
      <c r="B235" s="17" t="s">
        <v>150</v>
      </c>
      <c r="C235" s="11" t="n">
        <v>20</v>
      </c>
      <c r="D235" s="10" t="n">
        <v>1.6</v>
      </c>
      <c r="E235" s="10" t="n">
        <v>0.03</v>
      </c>
      <c r="F235" s="10" t="n">
        <v>8.02</v>
      </c>
      <c r="G235" s="10" t="n">
        <v>41.6</v>
      </c>
      <c r="H235" s="11" t="s">
        <v>41</v>
      </c>
      <c r="I235" s="17" t="s">
        <v>6</v>
      </c>
      <c r="J235" s="11" t="n">
        <v>30</v>
      </c>
      <c r="K235" s="10" t="n">
        <v>2.4</v>
      </c>
      <c r="L235" s="10" t="n">
        <v>0.05</v>
      </c>
      <c r="M235" s="10" t="n">
        <v>12.03</v>
      </c>
      <c r="N235" s="10" t="n">
        <v>62.4</v>
      </c>
    </row>
    <row r="236" customFormat="false" ht="249.75" hidden="false" customHeight="false" outlineLevel="0" collapsed="false">
      <c r="A236" s="11" t="n">
        <v>34</v>
      </c>
      <c r="B236" s="17" t="s">
        <v>184</v>
      </c>
      <c r="C236" s="14" t="n">
        <v>200</v>
      </c>
      <c r="D236" s="10" t="n">
        <v>1.04</v>
      </c>
      <c r="E236" s="10" t="n">
        <v>0</v>
      </c>
      <c r="F236" s="10" t="n">
        <v>11</v>
      </c>
      <c r="G236" s="10" t="n">
        <v>47</v>
      </c>
      <c r="H236" s="11" t="n">
        <v>34</v>
      </c>
      <c r="I236" s="17" t="s">
        <v>184</v>
      </c>
      <c r="J236" s="14" t="n">
        <v>200</v>
      </c>
      <c r="K236" s="10" t="n">
        <v>1.04</v>
      </c>
      <c r="L236" s="10" t="n">
        <v>0</v>
      </c>
      <c r="M236" s="10" t="n">
        <v>11</v>
      </c>
      <c r="N236" s="10" t="n">
        <v>47</v>
      </c>
    </row>
    <row r="237" customFormat="false" ht="83.25" hidden="false" customHeight="false" outlineLevel="0" collapsed="false">
      <c r="A237" s="11"/>
      <c r="B237" s="17" t="s">
        <v>44</v>
      </c>
      <c r="C237" s="14" t="n">
        <f aca="false">C231+C232+C233+C234+C235+C236</f>
        <v>500</v>
      </c>
      <c r="D237" s="10" t="n">
        <f aca="false">D231+D232+D233+D234+D235+D236</f>
        <v>22.64</v>
      </c>
      <c r="E237" s="10" t="n">
        <f aca="false">E231+E232+E233+E234+E235+E236</f>
        <v>20.61</v>
      </c>
      <c r="F237" s="10" t="n">
        <f aca="false">F231+F232+F233+F234+F235+F236</f>
        <v>68.22</v>
      </c>
      <c r="G237" s="10" t="n">
        <f aca="false">G231+G232+G233+G234+G235+G236</f>
        <v>511.5</v>
      </c>
      <c r="H237" s="11"/>
      <c r="I237" s="17" t="s">
        <v>44</v>
      </c>
      <c r="J237" s="14" t="n">
        <f aca="false">J231+J232+J233+J234+J235+J236</f>
        <v>555</v>
      </c>
      <c r="K237" s="10" t="n">
        <f aca="false">K231+K232+K233+K234+K235+K236</f>
        <v>25.25</v>
      </c>
      <c r="L237" s="10" t="n">
        <f aca="false">L231+L232+L233+L234+L235+L236</f>
        <v>22.31</v>
      </c>
      <c r="M237" s="10" t="n">
        <f aca="false">M231+M232+M233+M234+M235+M236</f>
        <v>83.5</v>
      </c>
      <c r="N237" s="10" t="n">
        <f aca="false">N231+N232+N233+N234+N235+N236</f>
        <v>586.11</v>
      </c>
    </row>
    <row r="238" customFormat="false" ht="83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3" t="s">
        <v>151</v>
      </c>
      <c r="I238" s="33"/>
      <c r="J238" s="33"/>
      <c r="K238" s="33"/>
      <c r="L238" s="33"/>
      <c r="M238" s="33"/>
      <c r="N238" s="33"/>
    </row>
    <row r="239" customFormat="false" ht="166.5" hidden="false" customHeight="false" outlineLevel="0" collapsed="false">
      <c r="A239" s="11" t="n">
        <v>35</v>
      </c>
      <c r="B239" s="17" t="s">
        <v>115</v>
      </c>
      <c r="C239" s="38" t="s">
        <v>187</v>
      </c>
      <c r="D239" s="10" t="n">
        <v>8.44</v>
      </c>
      <c r="E239" s="10" t="n">
        <v>5.93</v>
      </c>
      <c r="F239" s="10" t="n">
        <v>20.18</v>
      </c>
      <c r="G239" s="10" t="n">
        <v>168.54</v>
      </c>
      <c r="H239" s="45" t="n">
        <v>35</v>
      </c>
      <c r="I239" s="46" t="s">
        <v>115</v>
      </c>
      <c r="J239" s="49" t="s">
        <v>187</v>
      </c>
      <c r="K239" s="10" t="n">
        <v>8.44</v>
      </c>
      <c r="L239" s="10" t="n">
        <v>5.93</v>
      </c>
      <c r="M239" s="10" t="n">
        <v>20.18</v>
      </c>
      <c r="N239" s="10" t="n">
        <v>168.54</v>
      </c>
    </row>
    <row r="240" customFormat="false" ht="166.5" hidden="false" customHeight="false" outlineLevel="0" collapsed="false">
      <c r="A240" s="11" t="n">
        <v>45</v>
      </c>
      <c r="B240" s="17" t="s">
        <v>116</v>
      </c>
      <c r="C240" s="11" t="n">
        <v>200</v>
      </c>
      <c r="D240" s="10" t="n">
        <v>10.17</v>
      </c>
      <c r="E240" s="10" t="n">
        <v>12.13</v>
      </c>
      <c r="F240" s="10" t="n">
        <v>9.06</v>
      </c>
      <c r="G240" s="10" t="n">
        <v>195</v>
      </c>
      <c r="H240" s="11" t="n">
        <v>45</v>
      </c>
      <c r="I240" s="17" t="s">
        <v>116</v>
      </c>
      <c r="J240" s="11" t="n">
        <v>220</v>
      </c>
      <c r="K240" s="10" t="n">
        <v>11.19</v>
      </c>
      <c r="L240" s="10" t="n">
        <v>13.34</v>
      </c>
      <c r="M240" s="10" t="n">
        <v>9.97</v>
      </c>
      <c r="N240" s="10" t="n">
        <v>214.5</v>
      </c>
    </row>
    <row r="241" customFormat="false" ht="83.25" hidden="false" customHeight="false" outlineLevel="0" collapsed="false">
      <c r="A241" s="11" t="n">
        <v>22</v>
      </c>
      <c r="B241" s="17" t="s">
        <v>175</v>
      </c>
      <c r="C241" s="14" t="n">
        <v>200</v>
      </c>
      <c r="D241" s="10" t="n">
        <v>2</v>
      </c>
      <c r="E241" s="10" t="n">
        <v>0.2</v>
      </c>
      <c r="F241" s="10" t="n">
        <v>5.8</v>
      </c>
      <c r="G241" s="10" t="n">
        <v>36</v>
      </c>
      <c r="H241" s="11" t="n">
        <v>22</v>
      </c>
      <c r="I241" s="17" t="s">
        <v>175</v>
      </c>
      <c r="J241" s="14" t="n">
        <v>200</v>
      </c>
      <c r="K241" s="10" t="n">
        <v>2</v>
      </c>
      <c r="L241" s="10" t="n">
        <v>0.2</v>
      </c>
      <c r="M241" s="10" t="n">
        <v>5.8</v>
      </c>
      <c r="N241" s="10" t="n">
        <v>36</v>
      </c>
    </row>
    <row r="242" customFormat="false" ht="83.25" hidden="false" customHeight="false" outlineLevel="0" collapsed="false">
      <c r="A242" s="11" t="s">
        <v>41</v>
      </c>
      <c r="B242" s="17" t="s">
        <v>5</v>
      </c>
      <c r="C242" s="11" t="n">
        <v>60</v>
      </c>
      <c r="D242" s="10" t="n">
        <v>4.8</v>
      </c>
      <c r="E242" s="10" t="n">
        <v>0.9</v>
      </c>
      <c r="F242" s="10" t="n">
        <v>22.74</v>
      </c>
      <c r="G242" s="10" t="n">
        <v>124.8</v>
      </c>
      <c r="H242" s="11" t="s">
        <v>41</v>
      </c>
      <c r="I242" s="17" t="s">
        <v>5</v>
      </c>
      <c r="J242" s="11" t="n">
        <v>80</v>
      </c>
      <c r="K242" s="10" t="n">
        <v>6.4</v>
      </c>
      <c r="L242" s="10" t="n">
        <v>0.12</v>
      </c>
      <c r="M242" s="10" t="n">
        <v>32.08</v>
      </c>
      <c r="N242" s="10" t="n">
        <v>166.4</v>
      </c>
    </row>
    <row r="243" customFormat="false" ht="83.25" hidden="false" customHeight="false" outlineLevel="0" collapsed="false">
      <c r="A243" s="11" t="s">
        <v>41</v>
      </c>
      <c r="B243" s="17" t="s">
        <v>6</v>
      </c>
      <c r="C243" s="11" t="n">
        <v>30</v>
      </c>
      <c r="D243" s="10" t="n">
        <v>1.47</v>
      </c>
      <c r="E243" s="10" t="n">
        <v>0.3</v>
      </c>
      <c r="F243" s="10" t="n">
        <v>13.44</v>
      </c>
      <c r="G243" s="10" t="n">
        <v>60</v>
      </c>
      <c r="H243" s="11" t="s">
        <v>41</v>
      </c>
      <c r="I243" s="17" t="s">
        <v>6</v>
      </c>
      <c r="J243" s="11" t="n">
        <v>40</v>
      </c>
      <c r="K243" s="10" t="n">
        <v>1.96</v>
      </c>
      <c r="L243" s="10" t="n">
        <v>0.4</v>
      </c>
      <c r="M243" s="10" t="n">
        <v>17.92</v>
      </c>
      <c r="N243" s="10" t="n">
        <v>80</v>
      </c>
    </row>
    <row r="244" customFormat="false" ht="83.25" hidden="false" customHeight="false" outlineLevel="0" collapsed="false">
      <c r="A244" s="11"/>
      <c r="B244" s="17" t="s">
        <v>44</v>
      </c>
      <c r="C244" s="14" t="n">
        <f aca="false">C239+C240+C241+C242+C243</f>
        <v>740</v>
      </c>
      <c r="D244" s="10" t="n">
        <f aca="false">D239+D240+D241+D242+D243</f>
        <v>26.88</v>
      </c>
      <c r="E244" s="10" t="n">
        <f aca="false">E239+E240+E241+E242+E243</f>
        <v>19.46</v>
      </c>
      <c r="F244" s="10" t="n">
        <f aca="false">F239+F240+F241+F242+F243</f>
        <v>71.22</v>
      </c>
      <c r="G244" s="10" t="n">
        <f aca="false">G239+G240+G241+G242+G243</f>
        <v>584.34</v>
      </c>
      <c r="H244" s="11"/>
      <c r="I244" s="17" t="s">
        <v>44</v>
      </c>
      <c r="J244" s="14" t="n">
        <f aca="false">J239+J240+J241+J242+J243</f>
        <v>790</v>
      </c>
      <c r="K244" s="10" t="n">
        <f aca="false">K239+K240+K241+K242+K243</f>
        <v>29.99</v>
      </c>
      <c r="L244" s="10" t="n">
        <f aca="false">L239+L240+L241+L242+L243</f>
        <v>19.99</v>
      </c>
      <c r="M244" s="10" t="n">
        <f aca="false">M239+M240+M241+M242+M243</f>
        <v>85.95</v>
      </c>
      <c r="N244" s="10" t="n">
        <f aca="false">N239+N240+N241+N242+N243</f>
        <v>665.44</v>
      </c>
    </row>
    <row r="245" customFormat="false" ht="83.2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 t="s">
        <v>50</v>
      </c>
      <c r="I245" s="33"/>
      <c r="J245" s="33"/>
      <c r="K245" s="33"/>
      <c r="L245" s="33"/>
      <c r="M245" s="33"/>
      <c r="N245" s="33"/>
    </row>
    <row r="246" customFormat="false" ht="83.25" hidden="false" customHeight="false" outlineLevel="0" collapsed="false">
      <c r="A246" s="11" t="n">
        <v>2</v>
      </c>
      <c r="B246" s="17" t="s">
        <v>148</v>
      </c>
      <c r="C246" s="11" t="n">
        <v>200</v>
      </c>
      <c r="D246" s="10" t="n">
        <v>0</v>
      </c>
      <c r="E246" s="10" t="n">
        <v>0</v>
      </c>
      <c r="F246" s="10" t="n">
        <v>0</v>
      </c>
      <c r="G246" s="10" t="n">
        <v>0</v>
      </c>
      <c r="H246" s="11" t="n">
        <v>2</v>
      </c>
      <c r="I246" s="17" t="s">
        <v>148</v>
      </c>
      <c r="J246" s="11" t="n">
        <v>200</v>
      </c>
      <c r="K246" s="10" t="n">
        <v>0</v>
      </c>
      <c r="L246" s="10" t="n">
        <v>0</v>
      </c>
      <c r="M246" s="10" t="n">
        <v>0</v>
      </c>
      <c r="N246" s="10" t="n">
        <v>0</v>
      </c>
    </row>
    <row r="247" customFormat="false" ht="83.25" hidden="false" customHeight="false" outlineLevel="0" collapsed="false">
      <c r="A247" s="11" t="s">
        <v>41</v>
      </c>
      <c r="B247" s="17" t="s">
        <v>157</v>
      </c>
      <c r="C247" s="38" t="s">
        <v>158</v>
      </c>
      <c r="D247" s="10" t="n">
        <v>1.6</v>
      </c>
      <c r="E247" s="10" t="n">
        <v>3.6</v>
      </c>
      <c r="F247" s="10" t="n">
        <v>13</v>
      </c>
      <c r="G247" s="10" t="n">
        <v>86</v>
      </c>
      <c r="H247" s="11" t="s">
        <v>41</v>
      </c>
      <c r="I247" s="17" t="s">
        <v>157</v>
      </c>
      <c r="J247" s="38" t="s">
        <v>158</v>
      </c>
      <c r="K247" s="10" t="n">
        <v>1.6</v>
      </c>
      <c r="L247" s="10" t="n">
        <v>3.6</v>
      </c>
      <c r="M247" s="10" t="n">
        <v>13</v>
      </c>
      <c r="N247" s="10" t="n">
        <v>86</v>
      </c>
    </row>
    <row r="248" customFormat="false" ht="83.25" hidden="false" customHeight="false" outlineLevel="0" collapsed="false">
      <c r="A248" s="11" t="s">
        <v>41</v>
      </c>
      <c r="B248" s="17" t="s">
        <v>149</v>
      </c>
      <c r="C248" s="11" t="n">
        <v>100</v>
      </c>
      <c r="D248" s="10" t="n">
        <v>0.4</v>
      </c>
      <c r="E248" s="10" t="n">
        <v>0.4</v>
      </c>
      <c r="F248" s="10" t="n">
        <v>9.8</v>
      </c>
      <c r="G248" s="10" t="n">
        <v>46.67</v>
      </c>
      <c r="H248" s="11" t="s">
        <v>41</v>
      </c>
      <c r="I248" s="17" t="s">
        <v>149</v>
      </c>
      <c r="J248" s="11" t="n">
        <v>150</v>
      </c>
      <c r="K248" s="10" t="n">
        <v>0.6</v>
      </c>
      <c r="L248" s="10" t="n">
        <v>0.6</v>
      </c>
      <c r="M248" s="10" t="n">
        <v>14.7</v>
      </c>
      <c r="N248" s="10" t="n">
        <v>70</v>
      </c>
    </row>
    <row r="249" customFormat="false" ht="83.25" hidden="false" customHeight="false" outlineLevel="0" collapsed="false">
      <c r="A249" s="11"/>
      <c r="B249" s="17" t="s">
        <v>159</v>
      </c>
      <c r="C249" s="14" t="n">
        <f aca="false">C246+C247+C248</f>
        <v>320</v>
      </c>
      <c r="D249" s="26" t="n">
        <f aca="false">D246+D247+D248</f>
        <v>2</v>
      </c>
      <c r="E249" s="26" t="n">
        <f aca="false">E246+E247+E248</f>
        <v>4</v>
      </c>
      <c r="F249" s="26" t="n">
        <f aca="false">F246+F247+F248</f>
        <v>22.8</v>
      </c>
      <c r="G249" s="26" t="n">
        <f aca="false">G246+G247+G248</f>
        <v>132.67</v>
      </c>
      <c r="H249" s="11"/>
      <c r="I249" s="17" t="s">
        <v>159</v>
      </c>
      <c r="J249" s="14" t="n">
        <f aca="false">J246+J247+J248</f>
        <v>370</v>
      </c>
      <c r="K249" s="26" t="n">
        <f aca="false">K246+K247+K248</f>
        <v>2.2</v>
      </c>
      <c r="L249" s="26" t="n">
        <f aca="false">L246+L247+L248</f>
        <v>4.2</v>
      </c>
      <c r="M249" s="26" t="n">
        <f aca="false">M246+M247+M248</f>
        <v>27.7</v>
      </c>
      <c r="N249" s="26" t="n">
        <f aca="false">N246+N247+N248</f>
        <v>156</v>
      </c>
    </row>
    <row r="250" customFormat="false" ht="83.25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 t="s">
        <v>160</v>
      </c>
      <c r="I250" s="41"/>
      <c r="J250" s="41"/>
      <c r="K250" s="41"/>
      <c r="L250" s="41"/>
      <c r="M250" s="41"/>
      <c r="N250" s="41"/>
    </row>
    <row r="251" customFormat="false" ht="83.25" hidden="false" customHeight="false" outlineLevel="0" collapsed="false">
      <c r="A251" s="11"/>
      <c r="B251" s="17"/>
      <c r="C251" s="38"/>
      <c r="D251" s="33" t="s">
        <v>143</v>
      </c>
      <c r="E251" s="33" t="s">
        <v>144</v>
      </c>
      <c r="F251" s="33" t="s">
        <v>145</v>
      </c>
      <c r="G251" s="33" t="s">
        <v>161</v>
      </c>
      <c r="H251" s="11"/>
      <c r="I251" s="17"/>
      <c r="J251" s="38"/>
      <c r="K251" s="33" t="s">
        <v>143</v>
      </c>
      <c r="L251" s="33" t="s">
        <v>144</v>
      </c>
      <c r="M251" s="33" t="s">
        <v>145</v>
      </c>
      <c r="N251" s="33" t="s">
        <v>161</v>
      </c>
    </row>
    <row r="252" customFormat="false" ht="83.25" hidden="false" customHeight="false" outlineLevel="0" collapsed="false">
      <c r="A252" s="11"/>
      <c r="B252" s="42" t="s">
        <v>55</v>
      </c>
      <c r="C252" s="38"/>
      <c r="D252" s="10" t="n">
        <f aca="false">SUM(D237+D244+D249)</f>
        <v>51.52</v>
      </c>
      <c r="E252" s="10" t="n">
        <f aca="false">SUM(E237+E244+E249)</f>
        <v>44.07</v>
      </c>
      <c r="F252" s="10" t="n">
        <f aca="false">SUM(F237+F244+F249)</f>
        <v>162.24</v>
      </c>
      <c r="G252" s="10" t="n">
        <f aca="false">SUM(G237+G244+G249)</f>
        <v>1228.51</v>
      </c>
      <c r="H252" s="11"/>
      <c r="I252" s="42" t="s">
        <v>55</v>
      </c>
      <c r="J252" s="38"/>
      <c r="K252" s="10" t="n">
        <f aca="false">SUM(K237+K244+K249)</f>
        <v>57.44</v>
      </c>
      <c r="L252" s="10" t="n">
        <f aca="false">SUM(L237+L244+L249)</f>
        <v>46.5</v>
      </c>
      <c r="M252" s="10" t="n">
        <f aca="false">SUM(M237+M244+M249)</f>
        <v>197.15</v>
      </c>
      <c r="N252" s="10" t="n">
        <f aca="false">SUM(N237+N244+N249)</f>
        <v>1407.55</v>
      </c>
    </row>
    <row r="253" s="37" customFormat="true" ht="83.25" hidden="false" customHeight="true" outlineLevel="0" collapsed="false">
      <c r="A253" s="33" t="s">
        <v>136</v>
      </c>
      <c r="B253" s="33"/>
      <c r="C253" s="33"/>
      <c r="D253" s="33"/>
      <c r="E253" s="33"/>
      <c r="F253" s="33"/>
      <c r="G253" s="33"/>
      <c r="H253" s="33" t="s">
        <v>137</v>
      </c>
      <c r="I253" s="33"/>
      <c r="J253" s="33"/>
      <c r="K253" s="33"/>
      <c r="L253" s="33"/>
      <c r="M253" s="33"/>
      <c r="N253" s="33"/>
    </row>
    <row r="254" customFormat="false" ht="83.25" hidden="false" customHeight="true" outlineLevel="0" collapsed="false">
      <c r="A254" s="33" t="s">
        <v>117</v>
      </c>
      <c r="B254" s="33"/>
      <c r="C254" s="33"/>
      <c r="D254" s="33"/>
      <c r="E254" s="33"/>
      <c r="F254" s="33"/>
      <c r="G254" s="33"/>
      <c r="H254" s="33" t="s">
        <v>117</v>
      </c>
      <c r="I254" s="33"/>
      <c r="J254" s="33"/>
      <c r="K254" s="33"/>
      <c r="L254" s="33"/>
      <c r="M254" s="33"/>
      <c r="N254" s="33"/>
    </row>
    <row r="255" customFormat="false" ht="83.25" hidden="false" customHeight="true" outlineLevel="0" collapsed="false">
      <c r="A255" s="34" t="s">
        <v>138</v>
      </c>
      <c r="B255" s="33" t="s">
        <v>4</v>
      </c>
      <c r="C255" s="35" t="s">
        <v>140</v>
      </c>
      <c r="D255" s="33" t="s">
        <v>141</v>
      </c>
      <c r="E255" s="33"/>
      <c r="F255" s="33"/>
      <c r="G255" s="33" t="s">
        <v>142</v>
      </c>
      <c r="H255" s="34" t="s">
        <v>138</v>
      </c>
      <c r="I255" s="33" t="s">
        <v>4</v>
      </c>
      <c r="J255" s="35" t="s">
        <v>140</v>
      </c>
      <c r="K255" s="33" t="s">
        <v>141</v>
      </c>
      <c r="L255" s="33"/>
      <c r="M255" s="33"/>
      <c r="N255" s="33" t="s">
        <v>142</v>
      </c>
    </row>
    <row r="256" customFormat="false" ht="83.25" hidden="false" customHeight="false" outlineLevel="0" collapsed="false">
      <c r="A256" s="34"/>
      <c r="B256" s="33"/>
      <c r="C256" s="35"/>
      <c r="D256" s="33" t="s">
        <v>143</v>
      </c>
      <c r="E256" s="33" t="s">
        <v>144</v>
      </c>
      <c r="F256" s="33" t="s">
        <v>145</v>
      </c>
      <c r="G256" s="33"/>
      <c r="H256" s="34"/>
      <c r="I256" s="33"/>
      <c r="J256" s="35"/>
      <c r="K256" s="33" t="s">
        <v>143</v>
      </c>
      <c r="L256" s="33" t="s">
        <v>144</v>
      </c>
      <c r="M256" s="33" t="s">
        <v>145</v>
      </c>
      <c r="N256" s="33"/>
    </row>
    <row r="257" customFormat="false" ht="83.25" hidden="false" customHeight="false" outlineLevel="0" collapsed="false">
      <c r="A257" s="34" t="n">
        <v>1</v>
      </c>
      <c r="B257" s="36" t="n">
        <v>2</v>
      </c>
      <c r="C257" s="35" t="n">
        <v>3</v>
      </c>
      <c r="D257" s="36" t="n">
        <v>4</v>
      </c>
      <c r="E257" s="36" t="n">
        <v>5</v>
      </c>
      <c r="F257" s="36" t="n">
        <v>6</v>
      </c>
      <c r="G257" s="36" t="n">
        <v>7</v>
      </c>
      <c r="H257" s="34" t="n">
        <v>1</v>
      </c>
      <c r="I257" s="36" t="n">
        <v>2</v>
      </c>
      <c r="J257" s="35" t="n">
        <v>3</v>
      </c>
      <c r="K257" s="36" t="n">
        <v>4</v>
      </c>
      <c r="L257" s="36" t="n">
        <v>5</v>
      </c>
      <c r="M257" s="36" t="n">
        <v>6</v>
      </c>
      <c r="N257" s="36" t="n">
        <v>7</v>
      </c>
    </row>
    <row r="258" customFormat="false" ht="83.2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 t="s">
        <v>146</v>
      </c>
      <c r="I258" s="33"/>
      <c r="J258" s="33"/>
      <c r="K258" s="33"/>
      <c r="L258" s="33"/>
      <c r="M258" s="33"/>
      <c r="N258" s="33"/>
    </row>
    <row r="259" customFormat="false" ht="166.5" hidden="false" customHeight="false" outlineLevel="0" collapsed="false">
      <c r="A259" s="11" t="n">
        <v>27</v>
      </c>
      <c r="B259" s="17" t="s">
        <v>118</v>
      </c>
      <c r="C259" s="38" t="s">
        <v>156</v>
      </c>
      <c r="D259" s="44" t="n">
        <v>8.22</v>
      </c>
      <c r="E259" s="44" t="n">
        <v>7.44</v>
      </c>
      <c r="F259" s="44" t="n">
        <v>28.72</v>
      </c>
      <c r="G259" s="44" t="n">
        <v>215</v>
      </c>
      <c r="H259" s="11" t="n">
        <v>27</v>
      </c>
      <c r="I259" s="17" t="s">
        <v>118</v>
      </c>
      <c r="J259" s="38" t="s">
        <v>187</v>
      </c>
      <c r="K259" s="44" t="n">
        <v>10.28</v>
      </c>
      <c r="L259" s="44" t="n">
        <v>9.3</v>
      </c>
      <c r="M259" s="44" t="n">
        <v>35.9</v>
      </c>
      <c r="N259" s="44" t="n">
        <v>268.75</v>
      </c>
    </row>
    <row r="260" customFormat="false" ht="83.25" hidden="false" customHeight="false" outlineLevel="0" collapsed="false">
      <c r="A260" s="11" t="s">
        <v>41</v>
      </c>
      <c r="B260" s="17" t="s">
        <v>6</v>
      </c>
      <c r="C260" s="11" t="n">
        <v>20</v>
      </c>
      <c r="D260" s="10" t="n">
        <v>0.98</v>
      </c>
      <c r="E260" s="10" t="n">
        <v>0.2</v>
      </c>
      <c r="F260" s="10" t="n">
        <v>8.95</v>
      </c>
      <c r="G260" s="10" t="n">
        <v>40</v>
      </c>
      <c r="H260" s="11" t="s">
        <v>41</v>
      </c>
      <c r="I260" s="17" t="s">
        <v>6</v>
      </c>
      <c r="J260" s="11" t="n">
        <v>30</v>
      </c>
      <c r="K260" s="10" t="n">
        <v>1.47</v>
      </c>
      <c r="L260" s="10" t="n">
        <v>0.3</v>
      </c>
      <c r="M260" s="10" t="n">
        <v>13.44</v>
      </c>
      <c r="N260" s="10" t="n">
        <v>60</v>
      </c>
    </row>
    <row r="261" customFormat="false" ht="83.25" hidden="false" customHeight="false" outlineLevel="0" collapsed="false">
      <c r="A261" s="11" t="s">
        <v>41</v>
      </c>
      <c r="B261" s="17" t="s">
        <v>149</v>
      </c>
      <c r="C261" s="11" t="n">
        <v>100</v>
      </c>
      <c r="D261" s="10" t="n">
        <v>0.4</v>
      </c>
      <c r="E261" s="10" t="n">
        <v>0.4</v>
      </c>
      <c r="F261" s="10" t="n">
        <v>9.8</v>
      </c>
      <c r="G261" s="10" t="n">
        <v>46.67</v>
      </c>
      <c r="H261" s="11" t="s">
        <v>41</v>
      </c>
      <c r="I261" s="17" t="s">
        <v>149</v>
      </c>
      <c r="J261" s="11" t="n">
        <v>100</v>
      </c>
      <c r="K261" s="10" t="n">
        <v>0.4</v>
      </c>
      <c r="L261" s="10" t="n">
        <v>0.4</v>
      </c>
      <c r="M261" s="10" t="n">
        <v>9.8</v>
      </c>
      <c r="N261" s="10" t="n">
        <v>46.67</v>
      </c>
    </row>
    <row r="262" customFormat="false" ht="166.5" hidden="false" customHeight="false" outlineLevel="0" collapsed="false">
      <c r="A262" s="11" t="n">
        <v>24</v>
      </c>
      <c r="B262" s="17" t="s">
        <v>82</v>
      </c>
      <c r="C262" s="11" t="n">
        <v>50</v>
      </c>
      <c r="D262" s="10" t="n">
        <v>4.16</v>
      </c>
      <c r="E262" s="10" t="n">
        <v>7.45</v>
      </c>
      <c r="F262" s="10" t="n">
        <v>15.04</v>
      </c>
      <c r="G262" s="10" t="n">
        <v>144</v>
      </c>
      <c r="H262" s="11" t="n">
        <v>24</v>
      </c>
      <c r="I262" s="17" t="s">
        <v>82</v>
      </c>
      <c r="J262" s="11" t="n">
        <v>77</v>
      </c>
      <c r="K262" s="44" t="n">
        <v>6.6</v>
      </c>
      <c r="L262" s="44" t="n">
        <v>9.07</v>
      </c>
      <c r="M262" s="44" t="n">
        <v>24.98</v>
      </c>
      <c r="N262" s="44" t="n">
        <v>208</v>
      </c>
    </row>
    <row r="263" customFormat="false" ht="83.25" hidden="false" customHeight="false" outlineLevel="0" collapsed="false">
      <c r="A263" s="11" t="n">
        <v>2</v>
      </c>
      <c r="B263" s="17" t="s">
        <v>148</v>
      </c>
      <c r="C263" s="11" t="n">
        <v>200</v>
      </c>
      <c r="D263" s="10" t="n">
        <v>0</v>
      </c>
      <c r="E263" s="10" t="n">
        <v>0</v>
      </c>
      <c r="F263" s="10" t="n">
        <v>0</v>
      </c>
      <c r="G263" s="10" t="n">
        <v>0</v>
      </c>
      <c r="H263" s="11" t="n">
        <v>2</v>
      </c>
      <c r="I263" s="17" t="s">
        <v>148</v>
      </c>
      <c r="J263" s="11" t="n">
        <v>200</v>
      </c>
      <c r="K263" s="10" t="n">
        <v>0</v>
      </c>
      <c r="L263" s="10" t="n">
        <v>0</v>
      </c>
      <c r="M263" s="10" t="n">
        <v>0</v>
      </c>
      <c r="N263" s="10" t="n">
        <v>0</v>
      </c>
    </row>
    <row r="264" customFormat="false" ht="83.25" hidden="false" customHeight="false" outlineLevel="0" collapsed="false">
      <c r="A264" s="11"/>
      <c r="B264" s="17" t="s">
        <v>44</v>
      </c>
      <c r="C264" s="14" t="n">
        <f aca="false">C259+C260+C261+C262+C263</f>
        <v>570</v>
      </c>
      <c r="D264" s="10" t="n">
        <f aca="false">D259+D260+D261+D262+D263</f>
        <v>13.76</v>
      </c>
      <c r="E264" s="10" t="n">
        <f aca="false">E259+E260+E261+E262+E263</f>
        <v>15.49</v>
      </c>
      <c r="F264" s="10" t="n">
        <f aca="false">F259+F260+F261+F262+F263</f>
        <v>62.51</v>
      </c>
      <c r="G264" s="10" t="n">
        <f aca="false">G259+G260+G261+G262+G263</f>
        <v>445.67</v>
      </c>
      <c r="H264" s="11"/>
      <c r="I264" s="17" t="s">
        <v>44</v>
      </c>
      <c r="J264" s="14" t="n">
        <f aca="false">J259+J260+J261+J262+J263</f>
        <v>657</v>
      </c>
      <c r="K264" s="10" t="n">
        <f aca="false">K259+K260+K261+K262+K263</f>
        <v>18.75</v>
      </c>
      <c r="L264" s="10" t="n">
        <f aca="false">L259+L260+L261+L262+L263</f>
        <v>19.07</v>
      </c>
      <c r="M264" s="10" t="n">
        <f aca="false">M259+M260+M261+M262+M263</f>
        <v>84.12</v>
      </c>
      <c r="N264" s="10" t="n">
        <f aca="false">N259+N260+N261+N262+N263</f>
        <v>583.42</v>
      </c>
    </row>
    <row r="265" customFormat="false" ht="83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 t="s">
        <v>151</v>
      </c>
      <c r="I265" s="33"/>
      <c r="J265" s="33"/>
      <c r="K265" s="33"/>
      <c r="L265" s="33"/>
      <c r="M265" s="33"/>
      <c r="N265" s="33"/>
    </row>
    <row r="266" customFormat="false" ht="83.25" hidden="false" customHeight="false" outlineLevel="0" collapsed="false">
      <c r="A266" s="11" t="n">
        <v>19</v>
      </c>
      <c r="B266" s="17" t="s">
        <v>188</v>
      </c>
      <c r="C266" s="38" t="s">
        <v>174</v>
      </c>
      <c r="D266" s="10" t="n">
        <v>5.2</v>
      </c>
      <c r="E266" s="10" t="n">
        <v>6.95</v>
      </c>
      <c r="F266" s="10" t="n">
        <v>9.01</v>
      </c>
      <c r="G266" s="10" t="n">
        <v>129</v>
      </c>
      <c r="H266" s="11" t="n">
        <v>19</v>
      </c>
      <c r="I266" s="17" t="s">
        <v>188</v>
      </c>
      <c r="J266" s="38" t="s">
        <v>174</v>
      </c>
      <c r="K266" s="10" t="n">
        <v>5.2</v>
      </c>
      <c r="L266" s="10" t="n">
        <v>6.95</v>
      </c>
      <c r="M266" s="10" t="n">
        <v>9.01</v>
      </c>
      <c r="N266" s="10" t="n">
        <v>129</v>
      </c>
    </row>
    <row r="267" customFormat="false" ht="83.25" hidden="false" customHeight="false" outlineLevel="0" collapsed="false">
      <c r="A267" s="11" t="n">
        <v>25</v>
      </c>
      <c r="B267" s="17" t="s">
        <v>121</v>
      </c>
      <c r="C267" s="11" t="n">
        <v>25</v>
      </c>
      <c r="D267" s="10" t="n">
        <v>0.45</v>
      </c>
      <c r="E267" s="10" t="n">
        <v>4.57</v>
      </c>
      <c r="F267" s="10" t="n">
        <v>1.77</v>
      </c>
      <c r="G267" s="10" t="n">
        <v>47.85</v>
      </c>
      <c r="H267" s="11" t="n">
        <v>25</v>
      </c>
      <c r="I267" s="17" t="s">
        <v>121</v>
      </c>
      <c r="J267" s="11" t="n">
        <v>25</v>
      </c>
      <c r="K267" s="10" t="n">
        <v>0.45</v>
      </c>
      <c r="L267" s="10" t="n">
        <v>4.57</v>
      </c>
      <c r="M267" s="10" t="n">
        <v>1.77</v>
      </c>
      <c r="N267" s="10" t="n">
        <v>47.85</v>
      </c>
    </row>
    <row r="268" customFormat="false" ht="83.25" hidden="false" customHeight="false" outlineLevel="0" collapsed="false">
      <c r="A268" s="11" t="n">
        <v>26</v>
      </c>
      <c r="B268" s="17" t="s">
        <v>122</v>
      </c>
      <c r="C268" s="11" t="n">
        <v>200</v>
      </c>
      <c r="D268" s="10" t="n">
        <v>17</v>
      </c>
      <c r="E268" s="10" t="n">
        <v>16.6</v>
      </c>
      <c r="F268" s="10" t="n">
        <v>8</v>
      </c>
      <c r="G268" s="10" t="n">
        <v>250</v>
      </c>
      <c r="H268" s="11" t="n">
        <v>26</v>
      </c>
      <c r="I268" s="17" t="s">
        <v>122</v>
      </c>
      <c r="J268" s="11" t="n">
        <v>200</v>
      </c>
      <c r="K268" s="10" t="n">
        <v>17</v>
      </c>
      <c r="L268" s="10" t="n">
        <v>16.6</v>
      </c>
      <c r="M268" s="10" t="n">
        <v>8</v>
      </c>
      <c r="N268" s="10" t="n">
        <v>250</v>
      </c>
    </row>
    <row r="269" customFormat="false" ht="166.5" hidden="false" customHeight="false" outlineLevel="0" collapsed="false">
      <c r="A269" s="11" t="n">
        <v>6</v>
      </c>
      <c r="B269" s="17" t="s">
        <v>155</v>
      </c>
      <c r="C269" s="38" t="s">
        <v>156</v>
      </c>
      <c r="D269" s="10" t="n">
        <v>0.16</v>
      </c>
      <c r="E269" s="10" t="n">
        <v>0.16</v>
      </c>
      <c r="F269" s="10" t="n">
        <v>3.92</v>
      </c>
      <c r="G269" s="10" t="n">
        <v>19</v>
      </c>
      <c r="H269" s="11" t="n">
        <v>6</v>
      </c>
      <c r="I269" s="17" t="s">
        <v>155</v>
      </c>
      <c r="J269" s="38" t="s">
        <v>156</v>
      </c>
      <c r="K269" s="10" t="n">
        <v>0.16</v>
      </c>
      <c r="L269" s="10" t="n">
        <v>0.16</v>
      </c>
      <c r="M269" s="10" t="n">
        <v>3.92</v>
      </c>
      <c r="N269" s="10" t="n">
        <v>19</v>
      </c>
    </row>
    <row r="270" customFormat="false" ht="83.25" hidden="false" customHeight="false" outlineLevel="0" collapsed="false">
      <c r="A270" s="11" t="s">
        <v>41</v>
      </c>
      <c r="B270" s="17" t="s">
        <v>5</v>
      </c>
      <c r="C270" s="11" t="n">
        <v>60</v>
      </c>
      <c r="D270" s="10" t="n">
        <v>4.8</v>
      </c>
      <c r="E270" s="10" t="n">
        <v>0.9</v>
      </c>
      <c r="F270" s="10" t="n">
        <v>22.74</v>
      </c>
      <c r="G270" s="10" t="n">
        <v>124.8</v>
      </c>
      <c r="H270" s="11" t="s">
        <v>41</v>
      </c>
      <c r="I270" s="17" t="s">
        <v>5</v>
      </c>
      <c r="J270" s="11" t="n">
        <v>80</v>
      </c>
      <c r="K270" s="10" t="n">
        <v>6.4</v>
      </c>
      <c r="L270" s="10" t="n">
        <v>0.12</v>
      </c>
      <c r="M270" s="10" t="n">
        <v>32.08</v>
      </c>
      <c r="N270" s="10" t="n">
        <v>166.4</v>
      </c>
    </row>
    <row r="271" customFormat="false" ht="83.25" hidden="false" customHeight="false" outlineLevel="0" collapsed="false">
      <c r="A271" s="11" t="s">
        <v>41</v>
      </c>
      <c r="B271" s="17" t="s">
        <v>6</v>
      </c>
      <c r="C271" s="11" t="n">
        <v>30</v>
      </c>
      <c r="D271" s="10" t="n">
        <v>1.47</v>
      </c>
      <c r="E271" s="10" t="n">
        <v>0.3</v>
      </c>
      <c r="F271" s="10" t="n">
        <v>13.44</v>
      </c>
      <c r="G271" s="10" t="n">
        <v>60</v>
      </c>
      <c r="H271" s="11" t="s">
        <v>41</v>
      </c>
      <c r="I271" s="17" t="s">
        <v>6</v>
      </c>
      <c r="J271" s="11" t="n">
        <v>40</v>
      </c>
      <c r="K271" s="10" t="n">
        <v>1.96</v>
      </c>
      <c r="L271" s="10" t="n">
        <v>0.4</v>
      </c>
      <c r="M271" s="10" t="n">
        <v>17.92</v>
      </c>
      <c r="N271" s="10" t="n">
        <v>80</v>
      </c>
    </row>
    <row r="272" customFormat="false" ht="83.25" hidden="false" customHeight="false" outlineLevel="0" collapsed="false">
      <c r="A272" s="11"/>
      <c r="B272" s="17" t="s">
        <v>44</v>
      </c>
      <c r="C272" s="14" t="n">
        <f aca="false">C266+C267+C268+C269+C270+C271</f>
        <v>775</v>
      </c>
      <c r="D272" s="10" t="n">
        <f aca="false">D266+D267+D268+D269+D270+D271</f>
        <v>29.08</v>
      </c>
      <c r="E272" s="10" t="n">
        <f aca="false">E266+E267+E268+E269+E270+E271</f>
        <v>29.48</v>
      </c>
      <c r="F272" s="10" t="n">
        <f aca="false">F266+F267+F268+F269+F270+F271</f>
        <v>58.88</v>
      </c>
      <c r="G272" s="10" t="n">
        <f aca="false">G266+G267+G268+G269+G270+G271</f>
        <v>630.65</v>
      </c>
      <c r="H272" s="11"/>
      <c r="I272" s="17" t="s">
        <v>44</v>
      </c>
      <c r="J272" s="14" t="n">
        <f aca="false">J266+J267+J268+J269+J270+J271</f>
        <v>805</v>
      </c>
      <c r="K272" s="10" t="n">
        <f aca="false">K266+K267+K268+K269+K270+K271</f>
        <v>31.17</v>
      </c>
      <c r="L272" s="10" t="n">
        <f aca="false">L266+L267+L268+L269+L270+L271</f>
        <v>28.8</v>
      </c>
      <c r="M272" s="10" t="n">
        <f aca="false">M266+M267+M268+M269+M270+M271</f>
        <v>72.7</v>
      </c>
      <c r="N272" s="10" t="n">
        <f aca="false">N266+N267+N268+N269+N270+N271</f>
        <v>692.25</v>
      </c>
    </row>
    <row r="273" customFormat="false" ht="83.2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 t="s">
        <v>50</v>
      </c>
      <c r="I273" s="33"/>
      <c r="J273" s="33"/>
      <c r="K273" s="33"/>
      <c r="L273" s="33"/>
      <c r="M273" s="33"/>
      <c r="N273" s="33"/>
    </row>
    <row r="274" customFormat="false" ht="83.25" hidden="false" customHeight="false" outlineLevel="0" collapsed="false">
      <c r="A274" s="11" t="n">
        <v>23</v>
      </c>
      <c r="B274" s="17" t="s">
        <v>177</v>
      </c>
      <c r="C274" s="11" t="n">
        <v>200</v>
      </c>
      <c r="D274" s="10" t="n">
        <v>1.4</v>
      </c>
      <c r="E274" s="10" t="n">
        <v>1.6</v>
      </c>
      <c r="F274" s="10" t="n">
        <v>17.39</v>
      </c>
      <c r="G274" s="10" t="n">
        <v>91</v>
      </c>
      <c r="H274" s="11" t="n">
        <v>23</v>
      </c>
      <c r="I274" s="17" t="s">
        <v>177</v>
      </c>
      <c r="J274" s="11" t="n">
        <v>200</v>
      </c>
      <c r="K274" s="10" t="n">
        <v>1.4</v>
      </c>
      <c r="L274" s="10" t="n">
        <v>1.6</v>
      </c>
      <c r="M274" s="10" t="n">
        <v>17.39</v>
      </c>
      <c r="N274" s="10" t="n">
        <v>91</v>
      </c>
    </row>
    <row r="275" customFormat="false" ht="83.25" hidden="false" customHeight="false" outlineLevel="0" collapsed="false">
      <c r="A275" s="11" t="s">
        <v>41</v>
      </c>
      <c r="B275" s="17" t="s">
        <v>157</v>
      </c>
      <c r="C275" s="38" t="s">
        <v>158</v>
      </c>
      <c r="D275" s="10" t="n">
        <v>3.07</v>
      </c>
      <c r="E275" s="10" t="n">
        <v>5.27</v>
      </c>
      <c r="F275" s="10" t="n">
        <v>1.17</v>
      </c>
      <c r="G275" s="10" t="n">
        <v>146.33</v>
      </c>
      <c r="H275" s="11" t="s">
        <v>41</v>
      </c>
      <c r="I275" s="17" t="s">
        <v>157</v>
      </c>
      <c r="J275" s="38" t="s">
        <v>158</v>
      </c>
      <c r="K275" s="10" t="n">
        <v>3.07</v>
      </c>
      <c r="L275" s="10" t="n">
        <v>5.27</v>
      </c>
      <c r="M275" s="10" t="n">
        <v>1.17</v>
      </c>
      <c r="N275" s="10" t="n">
        <v>146.33</v>
      </c>
    </row>
    <row r="276" customFormat="false" ht="83.25" hidden="false" customHeight="false" outlineLevel="0" collapsed="false">
      <c r="A276" s="11" t="s">
        <v>41</v>
      </c>
      <c r="B276" s="17" t="s">
        <v>149</v>
      </c>
      <c r="C276" s="11" t="n">
        <v>100</v>
      </c>
      <c r="D276" s="10" t="n">
        <v>0.4</v>
      </c>
      <c r="E276" s="10" t="n">
        <v>0.4</v>
      </c>
      <c r="F276" s="10" t="n">
        <v>9.8</v>
      </c>
      <c r="G276" s="10" t="n">
        <v>46.67</v>
      </c>
      <c r="H276" s="11" t="s">
        <v>41</v>
      </c>
      <c r="I276" s="17" t="s">
        <v>149</v>
      </c>
      <c r="J276" s="11" t="n">
        <v>130</v>
      </c>
      <c r="K276" s="10" t="n">
        <v>0.52</v>
      </c>
      <c r="L276" s="10" t="n">
        <v>0.52</v>
      </c>
      <c r="M276" s="10" t="n">
        <v>12.74</v>
      </c>
      <c r="N276" s="10" t="n">
        <v>60.67</v>
      </c>
    </row>
    <row r="277" customFormat="false" ht="83.25" hidden="false" customHeight="false" outlineLevel="0" collapsed="false">
      <c r="A277" s="11"/>
      <c r="B277" s="17" t="s">
        <v>159</v>
      </c>
      <c r="C277" s="14" t="n">
        <f aca="false">C274+C275+C276</f>
        <v>320</v>
      </c>
      <c r="D277" s="26" t="n">
        <f aca="false">D274+D275+D276</f>
        <v>4.87</v>
      </c>
      <c r="E277" s="26" t="n">
        <f aca="false">E274+E275+E276</f>
        <v>7.27</v>
      </c>
      <c r="F277" s="26" t="n">
        <f aca="false">F274+F275+F276</f>
        <v>28.36</v>
      </c>
      <c r="G277" s="26" t="n">
        <f aca="false">G274+G275+G276</f>
        <v>284</v>
      </c>
      <c r="H277" s="11"/>
      <c r="I277" s="17" t="s">
        <v>159</v>
      </c>
      <c r="J277" s="14" t="n">
        <f aca="false">J274+J275+J276</f>
        <v>350</v>
      </c>
      <c r="K277" s="26" t="n">
        <f aca="false">K274+K275+K276</f>
        <v>4.99</v>
      </c>
      <c r="L277" s="26" t="n">
        <f aca="false">L274+L275+L276</f>
        <v>7.39</v>
      </c>
      <c r="M277" s="26" t="n">
        <f aca="false">M274+M275+M276</f>
        <v>31.3</v>
      </c>
      <c r="N277" s="26" t="n">
        <f aca="false">N274+N275+N276</f>
        <v>298</v>
      </c>
    </row>
    <row r="278" customFormat="false" ht="83.25" hidden="false" customHeight="true" outlineLevel="0" collapsed="false">
      <c r="A278" s="41"/>
      <c r="B278" s="41"/>
      <c r="C278" s="41"/>
      <c r="D278" s="41"/>
      <c r="E278" s="41"/>
      <c r="F278" s="41"/>
      <c r="G278" s="41"/>
      <c r="H278" s="41" t="s">
        <v>160</v>
      </c>
      <c r="I278" s="41"/>
      <c r="J278" s="41"/>
      <c r="K278" s="41"/>
      <c r="L278" s="41"/>
      <c r="M278" s="41"/>
      <c r="N278" s="41"/>
    </row>
    <row r="279" customFormat="false" ht="83.25" hidden="false" customHeight="false" outlineLevel="0" collapsed="false">
      <c r="A279" s="11"/>
      <c r="B279" s="17"/>
      <c r="C279" s="38"/>
      <c r="D279" s="33" t="s">
        <v>143</v>
      </c>
      <c r="E279" s="33" t="s">
        <v>144</v>
      </c>
      <c r="F279" s="33" t="s">
        <v>145</v>
      </c>
      <c r="G279" s="33" t="s">
        <v>161</v>
      </c>
      <c r="H279" s="11"/>
      <c r="I279" s="17"/>
      <c r="J279" s="38"/>
      <c r="K279" s="33" t="s">
        <v>143</v>
      </c>
      <c r="L279" s="33" t="s">
        <v>144</v>
      </c>
      <c r="M279" s="33" t="s">
        <v>145</v>
      </c>
      <c r="N279" s="33" t="s">
        <v>161</v>
      </c>
    </row>
    <row r="280" customFormat="false" ht="83.25" hidden="false" customHeight="false" outlineLevel="0" collapsed="false">
      <c r="A280" s="11"/>
      <c r="B280" s="42" t="s">
        <v>55</v>
      </c>
      <c r="C280" s="38"/>
      <c r="D280" s="10" t="n">
        <f aca="false">SUM(D264+D272+D277)</f>
        <v>47.71</v>
      </c>
      <c r="E280" s="10" t="n">
        <f aca="false">SUM(E264+E272+E277)</f>
        <v>52.24</v>
      </c>
      <c r="F280" s="10" t="n">
        <f aca="false">SUM(F264+F272+F277)</f>
        <v>149.75</v>
      </c>
      <c r="G280" s="10" t="n">
        <f aca="false">SUM(G264+G272+G277)</f>
        <v>1360.32</v>
      </c>
      <c r="H280" s="11"/>
      <c r="I280" s="42" t="s">
        <v>55</v>
      </c>
      <c r="J280" s="38"/>
      <c r="K280" s="10" t="n">
        <f aca="false">SUM(K264+K272+K277)</f>
        <v>54.91</v>
      </c>
      <c r="L280" s="10" t="n">
        <f aca="false">SUM(L264+L272+L277)</f>
        <v>55.26</v>
      </c>
      <c r="M280" s="10" t="n">
        <f aca="false">SUM(M264+M272+M277)</f>
        <v>188.12</v>
      </c>
      <c r="N280" s="10" t="n">
        <f aca="false">SUM(N264+N272+N277)</f>
        <v>1573.67</v>
      </c>
    </row>
    <row r="281" customFormat="false" ht="83.25" hidden="false" customHeight="true" outlineLevel="0" collapsed="false">
      <c r="A281" s="33" t="s">
        <v>136</v>
      </c>
      <c r="B281" s="33"/>
      <c r="C281" s="33"/>
      <c r="D281" s="33"/>
      <c r="E281" s="33"/>
      <c r="F281" s="33"/>
      <c r="G281" s="33"/>
      <c r="H281" s="33" t="s">
        <v>137</v>
      </c>
      <c r="I281" s="33"/>
      <c r="J281" s="33"/>
      <c r="K281" s="33"/>
      <c r="L281" s="33"/>
      <c r="M281" s="33"/>
      <c r="N281" s="33"/>
    </row>
    <row r="282" customFormat="false" ht="83.25" hidden="false" customHeight="true" outlineLevel="0" collapsed="false">
      <c r="A282" s="33" t="s">
        <v>123</v>
      </c>
      <c r="B282" s="33"/>
      <c r="C282" s="33"/>
      <c r="D282" s="33"/>
      <c r="E282" s="33"/>
      <c r="F282" s="33"/>
      <c r="G282" s="33"/>
      <c r="H282" s="33" t="s">
        <v>123</v>
      </c>
      <c r="I282" s="33"/>
      <c r="J282" s="33"/>
      <c r="K282" s="33"/>
      <c r="L282" s="33"/>
      <c r="M282" s="33"/>
      <c r="N282" s="33"/>
    </row>
    <row r="283" customFormat="false" ht="83.25" hidden="false" customHeight="true" outlineLevel="0" collapsed="false">
      <c r="A283" s="34" t="s">
        <v>138</v>
      </c>
      <c r="B283" s="33" t="s">
        <v>4</v>
      </c>
      <c r="C283" s="35" t="s">
        <v>140</v>
      </c>
      <c r="D283" s="33" t="s">
        <v>141</v>
      </c>
      <c r="E283" s="33"/>
      <c r="F283" s="33"/>
      <c r="G283" s="33" t="s">
        <v>142</v>
      </c>
      <c r="H283" s="34" t="s">
        <v>138</v>
      </c>
      <c r="I283" s="33" t="s">
        <v>4</v>
      </c>
      <c r="J283" s="35" t="s">
        <v>140</v>
      </c>
      <c r="K283" s="33" t="s">
        <v>141</v>
      </c>
      <c r="L283" s="33"/>
      <c r="M283" s="33"/>
      <c r="N283" s="33" t="s">
        <v>142</v>
      </c>
    </row>
    <row r="284" s="37" customFormat="true" ht="83.25" hidden="false" customHeight="false" outlineLevel="0" collapsed="false">
      <c r="A284" s="34"/>
      <c r="B284" s="33"/>
      <c r="C284" s="35"/>
      <c r="D284" s="33" t="s">
        <v>143</v>
      </c>
      <c r="E284" s="33" t="s">
        <v>144</v>
      </c>
      <c r="F284" s="33" t="s">
        <v>145</v>
      </c>
      <c r="G284" s="33"/>
      <c r="H284" s="34"/>
      <c r="I284" s="33"/>
      <c r="J284" s="35"/>
      <c r="K284" s="33" t="s">
        <v>143</v>
      </c>
      <c r="L284" s="33" t="s">
        <v>144</v>
      </c>
      <c r="M284" s="33" t="s">
        <v>145</v>
      </c>
      <c r="N284" s="33"/>
    </row>
    <row r="285" s="37" customFormat="true" ht="83.25" hidden="false" customHeight="false" outlineLevel="0" collapsed="false">
      <c r="A285" s="34" t="n">
        <v>1</v>
      </c>
      <c r="B285" s="36" t="n">
        <v>2</v>
      </c>
      <c r="C285" s="35" t="n">
        <v>3</v>
      </c>
      <c r="D285" s="36" t="n">
        <v>4</v>
      </c>
      <c r="E285" s="36" t="n">
        <v>5</v>
      </c>
      <c r="F285" s="36" t="n">
        <v>6</v>
      </c>
      <c r="G285" s="36" t="n">
        <v>7</v>
      </c>
      <c r="H285" s="34" t="n">
        <v>1</v>
      </c>
      <c r="I285" s="36" t="n">
        <v>2</v>
      </c>
      <c r="J285" s="35" t="n">
        <v>3</v>
      </c>
      <c r="K285" s="36" t="n">
        <v>4</v>
      </c>
      <c r="L285" s="36" t="n">
        <v>5</v>
      </c>
      <c r="M285" s="36" t="n">
        <v>6</v>
      </c>
      <c r="N285" s="36" t="n">
        <v>7</v>
      </c>
    </row>
    <row r="286" s="37" customFormat="true" ht="83.2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 t="s">
        <v>146</v>
      </c>
      <c r="I286" s="33"/>
      <c r="J286" s="33"/>
      <c r="K286" s="33"/>
      <c r="L286" s="33"/>
      <c r="M286" s="33"/>
      <c r="N286" s="33"/>
    </row>
    <row r="287" s="37" customFormat="true" ht="249.75" hidden="false" customHeight="false" outlineLevel="0" collapsed="false">
      <c r="A287" s="11" t="n">
        <v>11</v>
      </c>
      <c r="B287" s="17" t="s">
        <v>62</v>
      </c>
      <c r="C287" s="38" t="s">
        <v>165</v>
      </c>
      <c r="D287" s="10" t="n">
        <v>15.21</v>
      </c>
      <c r="E287" s="10" t="n">
        <v>13.76</v>
      </c>
      <c r="F287" s="10" t="n">
        <v>13.33</v>
      </c>
      <c r="G287" s="10" t="n">
        <v>235</v>
      </c>
      <c r="H287" s="11" t="n">
        <v>11</v>
      </c>
      <c r="I287" s="17" t="s">
        <v>62</v>
      </c>
      <c r="J287" s="38" t="s">
        <v>166</v>
      </c>
      <c r="K287" s="44" t="n">
        <v>16.91</v>
      </c>
      <c r="L287" s="44" t="n">
        <v>15.68</v>
      </c>
      <c r="M287" s="44" t="n">
        <v>14.82</v>
      </c>
      <c r="N287" s="44" t="n">
        <v>265.33</v>
      </c>
    </row>
    <row r="288" s="37" customFormat="true" ht="166.5" hidden="false" customHeight="false" outlineLevel="0" collapsed="false">
      <c r="A288" s="11" t="n">
        <v>12</v>
      </c>
      <c r="B288" s="17" t="s">
        <v>167</v>
      </c>
      <c r="C288" s="11" t="n">
        <v>150</v>
      </c>
      <c r="D288" s="10" t="n">
        <v>8.34</v>
      </c>
      <c r="E288" s="10" t="n">
        <v>8.64</v>
      </c>
      <c r="F288" s="10" t="n">
        <v>37.61</v>
      </c>
      <c r="G288" s="10" t="n">
        <v>259</v>
      </c>
      <c r="H288" s="11" t="n">
        <v>12</v>
      </c>
      <c r="I288" s="17" t="s">
        <v>167</v>
      </c>
      <c r="J288" s="11" t="n">
        <v>180</v>
      </c>
      <c r="K288" s="10" t="n">
        <v>10.01</v>
      </c>
      <c r="L288" s="10" t="n">
        <v>10.37</v>
      </c>
      <c r="M288" s="10" t="n">
        <v>45.13</v>
      </c>
      <c r="N288" s="10" t="n">
        <v>310.8</v>
      </c>
    </row>
    <row r="289" s="37" customFormat="true" ht="166.5" hidden="false" customHeight="false" outlineLevel="0" collapsed="false">
      <c r="A289" s="11" t="n">
        <v>5</v>
      </c>
      <c r="B289" s="17" t="s">
        <v>154</v>
      </c>
      <c r="C289" s="14" t="n">
        <v>200</v>
      </c>
      <c r="D289" s="10" t="n">
        <v>0.68</v>
      </c>
      <c r="E289" s="10" t="n">
        <v>0.28</v>
      </c>
      <c r="F289" s="10" t="n">
        <v>9.66</v>
      </c>
      <c r="G289" s="10" t="n">
        <v>57</v>
      </c>
      <c r="H289" s="11" t="n">
        <v>5</v>
      </c>
      <c r="I289" s="17" t="s">
        <v>154</v>
      </c>
      <c r="J289" s="14" t="n">
        <v>200</v>
      </c>
      <c r="K289" s="10" t="n">
        <v>0.68</v>
      </c>
      <c r="L289" s="10" t="n">
        <v>0.28</v>
      </c>
      <c r="M289" s="10" t="n">
        <v>9.66</v>
      </c>
      <c r="N289" s="10" t="n">
        <v>57</v>
      </c>
    </row>
    <row r="290" s="37" customFormat="true" ht="83.25" hidden="false" customHeight="false" outlineLevel="0" collapsed="false">
      <c r="A290" s="11" t="s">
        <v>41</v>
      </c>
      <c r="B290" s="17" t="s">
        <v>149</v>
      </c>
      <c r="C290" s="11" t="n">
        <v>150</v>
      </c>
      <c r="D290" s="10" t="n">
        <v>0.6</v>
      </c>
      <c r="E290" s="10" t="n">
        <v>0.6</v>
      </c>
      <c r="F290" s="10" t="n">
        <v>14.7</v>
      </c>
      <c r="G290" s="10" t="n">
        <v>70</v>
      </c>
      <c r="H290" s="11" t="s">
        <v>41</v>
      </c>
      <c r="I290" s="17" t="s">
        <v>149</v>
      </c>
      <c r="J290" s="11" t="n">
        <v>150</v>
      </c>
      <c r="K290" s="10" t="n">
        <v>0.6</v>
      </c>
      <c r="L290" s="10" t="n">
        <v>0.6</v>
      </c>
      <c r="M290" s="10" t="n">
        <v>14.7</v>
      </c>
      <c r="N290" s="10" t="n">
        <v>70</v>
      </c>
    </row>
    <row r="291" customFormat="false" ht="83.25" hidden="false" customHeight="false" outlineLevel="0" collapsed="false">
      <c r="A291" s="11" t="s">
        <v>41</v>
      </c>
      <c r="B291" s="17" t="s">
        <v>6</v>
      </c>
      <c r="C291" s="11" t="n">
        <v>20</v>
      </c>
      <c r="D291" s="10" t="n">
        <v>0.98</v>
      </c>
      <c r="E291" s="10" t="n">
        <v>0.2</v>
      </c>
      <c r="F291" s="10" t="n">
        <v>8.95</v>
      </c>
      <c r="G291" s="10" t="n">
        <v>40</v>
      </c>
      <c r="H291" s="11" t="s">
        <v>41</v>
      </c>
      <c r="I291" s="17" t="s">
        <v>5</v>
      </c>
      <c r="J291" s="11" t="n">
        <v>30</v>
      </c>
      <c r="K291" s="10" t="n">
        <v>1.47</v>
      </c>
      <c r="L291" s="10" t="n">
        <v>0.3</v>
      </c>
      <c r="M291" s="10" t="n">
        <v>13.44</v>
      </c>
      <c r="N291" s="10" t="n">
        <v>60</v>
      </c>
    </row>
    <row r="292" customFormat="false" ht="83.25" hidden="false" customHeight="false" outlineLevel="0" collapsed="false">
      <c r="A292" s="11" t="s">
        <v>41</v>
      </c>
      <c r="B292" s="17" t="s">
        <v>150</v>
      </c>
      <c r="C292" s="11" t="n">
        <v>20</v>
      </c>
      <c r="D292" s="10" t="n">
        <v>1.6</v>
      </c>
      <c r="E292" s="10" t="n">
        <v>0.03</v>
      </c>
      <c r="F292" s="10" t="n">
        <v>8.02</v>
      </c>
      <c r="G292" s="10" t="n">
        <v>41.6</v>
      </c>
      <c r="H292" s="11" t="s">
        <v>41</v>
      </c>
      <c r="I292" s="17" t="s">
        <v>6</v>
      </c>
      <c r="J292" s="11" t="n">
        <v>30</v>
      </c>
      <c r="K292" s="10" t="n">
        <v>2.4</v>
      </c>
      <c r="L292" s="10" t="n">
        <v>0.05</v>
      </c>
      <c r="M292" s="10" t="n">
        <v>12.03</v>
      </c>
      <c r="N292" s="10" t="n">
        <v>62.4</v>
      </c>
    </row>
    <row r="293" customFormat="false" ht="83.25" hidden="false" customHeight="false" outlineLevel="0" collapsed="false">
      <c r="A293" s="11"/>
      <c r="B293" s="17" t="s">
        <v>44</v>
      </c>
      <c r="C293" s="14" t="n">
        <f aca="false">C287+C288+C289+C290+C291+C292</f>
        <v>634</v>
      </c>
      <c r="D293" s="10" t="n">
        <f aca="false">D287+D288+D289+D290+D291+D292</f>
        <v>27.41</v>
      </c>
      <c r="E293" s="10" t="n">
        <f aca="false">E287+E288+E289+E290+E291+E292</f>
        <v>23.51</v>
      </c>
      <c r="F293" s="10" t="n">
        <f aca="false">F287+F288+F289+F290+F291+F292</f>
        <v>92.27</v>
      </c>
      <c r="G293" s="10" t="n">
        <f aca="false">G287+G288+G289+G290+G291+G292</f>
        <v>702.6</v>
      </c>
      <c r="H293" s="11"/>
      <c r="I293" s="17" t="s">
        <v>44</v>
      </c>
      <c r="J293" s="14" t="n">
        <f aca="false">J287+J288+J289+J290+J291+J292</f>
        <v>695</v>
      </c>
      <c r="K293" s="10" t="n">
        <f aca="false">K287+K288+K289+K290+K291+K292</f>
        <v>32.07</v>
      </c>
      <c r="L293" s="10" t="n">
        <f aca="false">L287+L288+L289+L290+L291+L292</f>
        <v>27.28</v>
      </c>
      <c r="M293" s="10" t="n">
        <f aca="false">M287+M288+M289+M290+M291+M292</f>
        <v>109.78</v>
      </c>
      <c r="N293" s="10" t="n">
        <f aca="false">N287+N288+N289+N290+N291+N292</f>
        <v>825.53</v>
      </c>
    </row>
    <row r="294" customFormat="false" ht="83.2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 t="s">
        <v>151</v>
      </c>
      <c r="I294" s="33"/>
      <c r="J294" s="33"/>
      <c r="K294" s="33"/>
      <c r="L294" s="33"/>
      <c r="M294" s="33"/>
      <c r="N294" s="33"/>
    </row>
    <row r="295" customFormat="false" ht="249.75" hidden="false" customHeight="false" outlineLevel="0" collapsed="false">
      <c r="A295" s="11" t="n">
        <v>32</v>
      </c>
      <c r="B295" s="17" t="s">
        <v>189</v>
      </c>
      <c r="C295" s="38" t="s">
        <v>164</v>
      </c>
      <c r="D295" s="10" t="n">
        <v>8.13</v>
      </c>
      <c r="E295" s="10" t="n">
        <v>9.05</v>
      </c>
      <c r="F295" s="10" t="n">
        <v>10</v>
      </c>
      <c r="G295" s="10" t="n">
        <v>159</v>
      </c>
      <c r="H295" s="11" t="n">
        <v>32</v>
      </c>
      <c r="I295" s="17" t="s">
        <v>108</v>
      </c>
      <c r="J295" s="38" t="s">
        <v>164</v>
      </c>
      <c r="K295" s="10" t="n">
        <v>9.05</v>
      </c>
      <c r="L295" s="10" t="n">
        <v>10</v>
      </c>
      <c r="M295" s="10" t="n">
        <v>159</v>
      </c>
      <c r="N295" s="10" t="n">
        <v>135</v>
      </c>
    </row>
    <row r="296" customFormat="false" ht="83.25" hidden="false" customHeight="false" outlineLevel="0" collapsed="false">
      <c r="A296" s="11" t="n">
        <v>33</v>
      </c>
      <c r="B296" s="17" t="s">
        <v>92</v>
      </c>
      <c r="C296" s="14" t="n">
        <v>200</v>
      </c>
      <c r="D296" s="10" t="n">
        <v>23.64</v>
      </c>
      <c r="E296" s="10" t="n">
        <v>21.09</v>
      </c>
      <c r="F296" s="10" t="n">
        <v>15.09</v>
      </c>
      <c r="G296" s="10" t="n">
        <v>344.55</v>
      </c>
      <c r="H296" s="11" t="n">
        <v>33</v>
      </c>
      <c r="I296" s="17" t="s">
        <v>92</v>
      </c>
      <c r="J296" s="14" t="n">
        <v>200</v>
      </c>
      <c r="K296" s="10" t="n">
        <v>23.64</v>
      </c>
      <c r="L296" s="10" t="n">
        <v>21.09</v>
      </c>
      <c r="M296" s="10" t="n">
        <v>15.09</v>
      </c>
      <c r="N296" s="10" t="n">
        <v>344.55</v>
      </c>
    </row>
    <row r="297" customFormat="false" ht="166.5" hidden="false" customHeight="false" outlineLevel="0" collapsed="false">
      <c r="A297" s="11" t="n">
        <v>43</v>
      </c>
      <c r="B297" s="17" t="s">
        <v>183</v>
      </c>
      <c r="C297" s="38" t="s">
        <v>170</v>
      </c>
      <c r="D297" s="10" t="n">
        <v>0.78</v>
      </c>
      <c r="E297" s="10" t="n">
        <v>0.05</v>
      </c>
      <c r="F297" s="10" t="n">
        <v>1.63</v>
      </c>
      <c r="G297" s="10" t="n">
        <v>10</v>
      </c>
      <c r="H297" s="11" t="n">
        <v>43</v>
      </c>
      <c r="I297" s="17" t="s">
        <v>183</v>
      </c>
      <c r="J297" s="38" t="s">
        <v>170</v>
      </c>
      <c r="K297" s="10" t="n">
        <v>0.78</v>
      </c>
      <c r="L297" s="10" t="n">
        <v>0.05</v>
      </c>
      <c r="M297" s="10" t="n">
        <v>1.63</v>
      </c>
      <c r="N297" s="10" t="n">
        <v>10</v>
      </c>
    </row>
    <row r="298" customFormat="false" ht="166.5" hidden="false" customHeight="false" outlineLevel="0" collapsed="false">
      <c r="A298" s="11" t="n">
        <v>13</v>
      </c>
      <c r="B298" s="17" t="s">
        <v>168</v>
      </c>
      <c r="C298" s="14" t="n">
        <v>200</v>
      </c>
      <c r="D298" s="10" t="n">
        <v>0.57</v>
      </c>
      <c r="E298" s="10" t="n">
        <v>0</v>
      </c>
      <c r="F298" s="10" t="n">
        <v>14.45</v>
      </c>
      <c r="G298" s="10" t="n">
        <v>60</v>
      </c>
      <c r="H298" s="11" t="n">
        <v>13</v>
      </c>
      <c r="I298" s="17" t="s">
        <v>168</v>
      </c>
      <c r="J298" s="14" t="n">
        <v>200</v>
      </c>
      <c r="K298" s="10" t="n">
        <v>0.57</v>
      </c>
      <c r="L298" s="10" t="n">
        <v>0</v>
      </c>
      <c r="M298" s="10" t="n">
        <v>14.45</v>
      </c>
      <c r="N298" s="10" t="n">
        <v>60</v>
      </c>
    </row>
    <row r="299" customFormat="false" ht="83.25" hidden="false" customHeight="false" outlineLevel="0" collapsed="false">
      <c r="A299" s="11" t="s">
        <v>41</v>
      </c>
      <c r="B299" s="17" t="s">
        <v>5</v>
      </c>
      <c r="C299" s="11" t="n">
        <v>60</v>
      </c>
      <c r="D299" s="10" t="n">
        <v>4.8</v>
      </c>
      <c r="E299" s="10" t="n">
        <v>0.9</v>
      </c>
      <c r="F299" s="10" t="n">
        <v>22.74</v>
      </c>
      <c r="G299" s="10" t="n">
        <v>124.8</v>
      </c>
      <c r="H299" s="11" t="s">
        <v>41</v>
      </c>
      <c r="I299" s="17" t="s">
        <v>5</v>
      </c>
      <c r="J299" s="11" t="n">
        <v>80</v>
      </c>
      <c r="K299" s="10" t="n">
        <v>6.4</v>
      </c>
      <c r="L299" s="10" t="n">
        <v>0.12</v>
      </c>
      <c r="M299" s="10" t="n">
        <v>32.08</v>
      </c>
      <c r="N299" s="10" t="n">
        <v>166.4</v>
      </c>
    </row>
    <row r="300" customFormat="false" ht="83.25" hidden="false" customHeight="false" outlineLevel="0" collapsed="false">
      <c r="A300" s="11" t="s">
        <v>41</v>
      </c>
      <c r="B300" s="17" t="s">
        <v>6</v>
      </c>
      <c r="C300" s="11" t="n">
        <v>30</v>
      </c>
      <c r="D300" s="10" t="n">
        <v>1.47</v>
      </c>
      <c r="E300" s="10" t="n">
        <v>0.3</v>
      </c>
      <c r="F300" s="10" t="n">
        <v>13.44</v>
      </c>
      <c r="G300" s="10" t="n">
        <v>60</v>
      </c>
      <c r="H300" s="11" t="s">
        <v>41</v>
      </c>
      <c r="I300" s="17" t="s">
        <v>6</v>
      </c>
      <c r="J300" s="11" t="n">
        <v>40</v>
      </c>
      <c r="K300" s="10" t="n">
        <v>1.96</v>
      </c>
      <c r="L300" s="10" t="n">
        <v>0.4</v>
      </c>
      <c r="M300" s="10" t="n">
        <v>17.92</v>
      </c>
      <c r="N300" s="10" t="n">
        <v>80</v>
      </c>
    </row>
    <row r="301" customFormat="false" ht="83.25" hidden="false" customHeight="false" outlineLevel="0" collapsed="false">
      <c r="A301" s="11"/>
      <c r="B301" s="17" t="s">
        <v>44</v>
      </c>
      <c r="C301" s="14" t="n">
        <f aca="false">C295+C296+C297+C298+C299+C300</f>
        <v>780</v>
      </c>
      <c r="D301" s="10" t="n">
        <f aca="false">D295+D296+D297+D298+D299+D300</f>
        <v>39.39</v>
      </c>
      <c r="E301" s="10" t="n">
        <f aca="false">E295+E296+E297+E298+E299+E300</f>
        <v>31.39</v>
      </c>
      <c r="F301" s="10" t="n">
        <f aca="false">F295+F296+F297+F298+F299+F300</f>
        <v>77.35</v>
      </c>
      <c r="G301" s="10" t="n">
        <f aca="false">G295+G296+G297+G298+G299+G300</f>
        <v>758.35</v>
      </c>
      <c r="H301" s="11"/>
      <c r="I301" s="17" t="s">
        <v>44</v>
      </c>
      <c r="J301" s="14" t="n">
        <f aca="false">J295+J296+J297+J298+J299+J300</f>
        <v>810</v>
      </c>
      <c r="K301" s="10" t="n">
        <f aca="false">K295+K296+K297+K298+K299+K300</f>
        <v>42.4</v>
      </c>
      <c r="L301" s="10" t="n">
        <f aca="false">L295+L296+L297+L298+L299+L300</f>
        <v>31.66</v>
      </c>
      <c r="M301" s="10" t="n">
        <f aca="false">M295+M296+M297+M298+M299+M300</f>
        <v>240.17</v>
      </c>
      <c r="N301" s="10" t="n">
        <f aca="false">N295+N296+N297+N298+N299+N300</f>
        <v>795.95</v>
      </c>
    </row>
    <row r="302" customFormat="false" ht="83.2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 t="s">
        <v>50</v>
      </c>
      <c r="I302" s="33"/>
      <c r="J302" s="33"/>
      <c r="K302" s="33"/>
      <c r="L302" s="33"/>
      <c r="M302" s="33"/>
      <c r="N302" s="33"/>
    </row>
    <row r="303" customFormat="false" ht="166.5" hidden="false" customHeight="false" outlineLevel="0" collapsed="false">
      <c r="A303" s="11" t="n">
        <v>14</v>
      </c>
      <c r="B303" s="17" t="s">
        <v>169</v>
      </c>
      <c r="C303" s="38" t="s">
        <v>156</v>
      </c>
      <c r="D303" s="10" t="n">
        <v>5.8</v>
      </c>
      <c r="E303" s="10" t="n">
        <v>5</v>
      </c>
      <c r="F303" s="10" t="n">
        <v>8</v>
      </c>
      <c r="G303" s="10" t="n">
        <v>106</v>
      </c>
      <c r="H303" s="11" t="n">
        <v>14</v>
      </c>
      <c r="I303" s="17" t="s">
        <v>169</v>
      </c>
      <c r="J303" s="38" t="s">
        <v>156</v>
      </c>
      <c r="K303" s="10" t="n">
        <v>5.8</v>
      </c>
      <c r="L303" s="10" t="n">
        <v>5</v>
      </c>
      <c r="M303" s="10" t="n">
        <v>8</v>
      </c>
      <c r="N303" s="10" t="n">
        <v>106</v>
      </c>
    </row>
    <row r="304" customFormat="false" ht="83.25" hidden="false" customHeight="false" outlineLevel="0" collapsed="false">
      <c r="A304" s="11" t="s">
        <v>41</v>
      </c>
      <c r="B304" s="17" t="s">
        <v>157</v>
      </c>
      <c r="C304" s="38" t="s">
        <v>158</v>
      </c>
      <c r="D304" s="10" t="n">
        <v>3.07</v>
      </c>
      <c r="E304" s="10" t="n">
        <v>5.27</v>
      </c>
      <c r="F304" s="10" t="n">
        <v>1.17</v>
      </c>
      <c r="G304" s="10" t="n">
        <v>146.33</v>
      </c>
      <c r="H304" s="11" t="s">
        <v>41</v>
      </c>
      <c r="I304" s="17" t="s">
        <v>157</v>
      </c>
      <c r="J304" s="38" t="s">
        <v>158</v>
      </c>
      <c r="K304" s="10" t="n">
        <v>3.07</v>
      </c>
      <c r="L304" s="10" t="n">
        <v>5.27</v>
      </c>
      <c r="M304" s="10" t="n">
        <v>1.17</v>
      </c>
      <c r="N304" s="10" t="n">
        <v>146.33</v>
      </c>
    </row>
    <row r="305" customFormat="false" ht="83.25" hidden="false" customHeight="false" outlineLevel="0" collapsed="false">
      <c r="A305" s="11" t="s">
        <v>41</v>
      </c>
      <c r="B305" s="17" t="s">
        <v>149</v>
      </c>
      <c r="C305" s="11" t="n">
        <v>100</v>
      </c>
      <c r="D305" s="10" t="n">
        <v>0.4</v>
      </c>
      <c r="E305" s="10" t="n">
        <v>0.4</v>
      </c>
      <c r="F305" s="10" t="n">
        <v>9.8</v>
      </c>
      <c r="G305" s="10" t="n">
        <v>46.67</v>
      </c>
      <c r="H305" s="11" t="s">
        <v>41</v>
      </c>
      <c r="I305" s="17" t="s">
        <v>149</v>
      </c>
      <c r="J305" s="11" t="n">
        <v>130</v>
      </c>
      <c r="K305" s="10" t="n">
        <v>0.52</v>
      </c>
      <c r="L305" s="10" t="n">
        <v>0.52</v>
      </c>
      <c r="M305" s="10" t="n">
        <v>12.74</v>
      </c>
      <c r="N305" s="10" t="n">
        <v>60.67</v>
      </c>
    </row>
    <row r="306" customFormat="false" ht="83.25" hidden="false" customHeight="false" outlineLevel="0" collapsed="false">
      <c r="A306" s="11"/>
      <c r="B306" s="17" t="s">
        <v>159</v>
      </c>
      <c r="C306" s="14" t="n">
        <f aca="false">C303+C304+C305</f>
        <v>320</v>
      </c>
      <c r="D306" s="10" t="n">
        <f aca="false">D303+D304+D305</f>
        <v>9.27</v>
      </c>
      <c r="E306" s="10" t="n">
        <f aca="false">E303+E304+E305</f>
        <v>10.67</v>
      </c>
      <c r="F306" s="10" t="n">
        <f aca="false">F303+F304+F305</f>
        <v>18.97</v>
      </c>
      <c r="G306" s="10" t="n">
        <f aca="false">G303+G304+G305</f>
        <v>299</v>
      </c>
      <c r="H306" s="11"/>
      <c r="I306" s="17" t="s">
        <v>159</v>
      </c>
      <c r="J306" s="14" t="n">
        <f aca="false">J303+J304+J305</f>
        <v>350</v>
      </c>
      <c r="K306" s="10" t="n">
        <f aca="false">K303+K304+K305</f>
        <v>9.39</v>
      </c>
      <c r="L306" s="10" t="n">
        <f aca="false">L303+L304+L305</f>
        <v>10.79</v>
      </c>
      <c r="M306" s="10" t="n">
        <f aca="false">M303+M304+M305</f>
        <v>21.91</v>
      </c>
      <c r="N306" s="10" t="n">
        <f aca="false">N303+N304+N305</f>
        <v>313</v>
      </c>
    </row>
    <row r="307" customFormat="false" ht="83.25" hidden="false" customHeight="true" outlineLevel="0" collapsed="false">
      <c r="A307" s="41"/>
      <c r="B307" s="41"/>
      <c r="C307" s="41"/>
      <c r="D307" s="41"/>
      <c r="E307" s="41"/>
      <c r="F307" s="41"/>
      <c r="G307" s="41"/>
      <c r="H307" s="41" t="s">
        <v>160</v>
      </c>
      <c r="I307" s="41"/>
      <c r="J307" s="41"/>
      <c r="K307" s="41"/>
      <c r="L307" s="41"/>
      <c r="M307" s="41"/>
      <c r="N307" s="41"/>
    </row>
    <row r="308" customFormat="false" ht="83.25" hidden="false" customHeight="false" outlineLevel="0" collapsed="false">
      <c r="A308" s="11"/>
      <c r="B308" s="17"/>
      <c r="C308" s="38"/>
      <c r="D308" s="33" t="s">
        <v>143</v>
      </c>
      <c r="E308" s="33" t="s">
        <v>144</v>
      </c>
      <c r="F308" s="33" t="s">
        <v>145</v>
      </c>
      <c r="G308" s="33" t="s">
        <v>161</v>
      </c>
      <c r="H308" s="11"/>
      <c r="I308" s="17"/>
      <c r="J308" s="38"/>
      <c r="K308" s="33" t="s">
        <v>143</v>
      </c>
      <c r="L308" s="33" t="s">
        <v>144</v>
      </c>
      <c r="M308" s="33" t="s">
        <v>145</v>
      </c>
      <c r="N308" s="33" t="s">
        <v>161</v>
      </c>
    </row>
    <row r="309" customFormat="false" ht="83.25" hidden="false" customHeight="false" outlineLevel="0" collapsed="false">
      <c r="A309" s="11"/>
      <c r="B309" s="42" t="s">
        <v>55</v>
      </c>
      <c r="C309" s="38"/>
      <c r="D309" s="10" t="n">
        <f aca="false">SUM(D293+D301+D306)</f>
        <v>76.07</v>
      </c>
      <c r="E309" s="10" t="n">
        <f aca="false">SUM(E293+E301+E306)</f>
        <v>65.57</v>
      </c>
      <c r="F309" s="10" t="n">
        <f aca="false">SUM(F293+F301+F306)</f>
        <v>188.59</v>
      </c>
      <c r="G309" s="10" t="n">
        <f aca="false">SUM(G293+G301+G306)</f>
        <v>1759.95</v>
      </c>
      <c r="H309" s="11"/>
      <c r="I309" s="42" t="s">
        <v>55</v>
      </c>
      <c r="J309" s="38"/>
      <c r="K309" s="10" t="n">
        <f aca="false">SUM(K293+K301+K306)</f>
        <v>83.86</v>
      </c>
      <c r="L309" s="10" t="n">
        <f aca="false">SUM(L293+L301+L306)</f>
        <v>69.73</v>
      </c>
      <c r="M309" s="10" t="n">
        <f aca="false">SUM(M293+M301+M306)</f>
        <v>371.86</v>
      </c>
      <c r="N309" s="10" t="n">
        <f aca="false">SUM(N293+N301+N306)</f>
        <v>1934.48</v>
      </c>
    </row>
    <row r="310" customFormat="false" ht="83.25" hidden="false" customHeight="true" outlineLevel="0" collapsed="false">
      <c r="A310" s="33" t="s">
        <v>136</v>
      </c>
      <c r="B310" s="33"/>
      <c r="C310" s="33"/>
      <c r="D310" s="33"/>
      <c r="E310" s="33"/>
      <c r="F310" s="33"/>
      <c r="G310" s="33"/>
      <c r="H310" s="33" t="s">
        <v>137</v>
      </c>
      <c r="I310" s="33"/>
      <c r="J310" s="33"/>
      <c r="K310" s="33"/>
      <c r="L310" s="33"/>
      <c r="M310" s="33"/>
      <c r="N310" s="33"/>
    </row>
    <row r="311" customFormat="false" ht="83.25" hidden="false" customHeight="true" outlineLevel="0" collapsed="false">
      <c r="A311" s="33" t="s">
        <v>126</v>
      </c>
      <c r="B311" s="33"/>
      <c r="C311" s="33"/>
      <c r="D311" s="33"/>
      <c r="E311" s="33"/>
      <c r="F311" s="33"/>
      <c r="G311" s="33"/>
      <c r="H311" s="33" t="s">
        <v>126</v>
      </c>
      <c r="I311" s="33"/>
      <c r="J311" s="33"/>
      <c r="K311" s="33"/>
      <c r="L311" s="33"/>
      <c r="M311" s="33"/>
      <c r="N311" s="33"/>
    </row>
    <row r="312" customFormat="false" ht="83.25" hidden="false" customHeight="true" outlineLevel="0" collapsed="false">
      <c r="A312" s="34" t="s">
        <v>138</v>
      </c>
      <c r="B312" s="33" t="s">
        <v>4</v>
      </c>
      <c r="C312" s="35" t="s">
        <v>140</v>
      </c>
      <c r="D312" s="33" t="s">
        <v>141</v>
      </c>
      <c r="E312" s="33"/>
      <c r="F312" s="33"/>
      <c r="G312" s="33" t="s">
        <v>142</v>
      </c>
      <c r="H312" s="34" t="s">
        <v>138</v>
      </c>
      <c r="I312" s="33" t="s">
        <v>4</v>
      </c>
      <c r="J312" s="35" t="s">
        <v>140</v>
      </c>
      <c r="K312" s="33" t="s">
        <v>141</v>
      </c>
      <c r="L312" s="33"/>
      <c r="M312" s="33"/>
      <c r="N312" s="33" t="s">
        <v>142</v>
      </c>
    </row>
    <row r="313" customFormat="false" ht="83.25" hidden="false" customHeight="false" outlineLevel="0" collapsed="false">
      <c r="A313" s="34"/>
      <c r="B313" s="33"/>
      <c r="C313" s="35"/>
      <c r="D313" s="33" t="s">
        <v>143</v>
      </c>
      <c r="E313" s="33" t="s">
        <v>144</v>
      </c>
      <c r="F313" s="33" t="s">
        <v>145</v>
      </c>
      <c r="G313" s="33"/>
      <c r="H313" s="34"/>
      <c r="I313" s="33"/>
      <c r="J313" s="35"/>
      <c r="K313" s="33" t="s">
        <v>143</v>
      </c>
      <c r="L313" s="33" t="s">
        <v>144</v>
      </c>
      <c r="M313" s="33" t="s">
        <v>145</v>
      </c>
      <c r="N313" s="33"/>
    </row>
    <row r="314" customFormat="false" ht="83.25" hidden="false" customHeight="false" outlineLevel="0" collapsed="false">
      <c r="A314" s="34" t="n">
        <v>1</v>
      </c>
      <c r="B314" s="36" t="n">
        <v>2</v>
      </c>
      <c r="C314" s="35" t="n">
        <v>3</v>
      </c>
      <c r="D314" s="36" t="n">
        <v>4</v>
      </c>
      <c r="E314" s="36" t="n">
        <v>5</v>
      </c>
      <c r="F314" s="36" t="n">
        <v>6</v>
      </c>
      <c r="G314" s="36" t="n">
        <v>7</v>
      </c>
      <c r="H314" s="34" t="n">
        <v>1</v>
      </c>
      <c r="I314" s="36" t="n">
        <v>2</v>
      </c>
      <c r="J314" s="35" t="n">
        <v>3</v>
      </c>
      <c r="K314" s="36" t="n">
        <v>4</v>
      </c>
      <c r="L314" s="36" t="n">
        <v>5</v>
      </c>
      <c r="M314" s="36" t="n">
        <v>6</v>
      </c>
      <c r="N314" s="36" t="n">
        <v>7</v>
      </c>
    </row>
    <row r="315" customFormat="false" ht="83.2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 t="s">
        <v>146</v>
      </c>
      <c r="I315" s="33"/>
      <c r="J315" s="33"/>
      <c r="K315" s="33"/>
      <c r="L315" s="33"/>
      <c r="M315" s="33"/>
      <c r="N315" s="33"/>
    </row>
    <row r="316" customFormat="false" ht="166.5" hidden="false" customHeight="false" outlineLevel="0" collapsed="false">
      <c r="A316" s="11" t="s">
        <v>41</v>
      </c>
      <c r="B316" s="17" t="s">
        <v>176</v>
      </c>
      <c r="C316" s="38" t="s">
        <v>152</v>
      </c>
      <c r="D316" s="10" t="n">
        <v>11.25</v>
      </c>
      <c r="E316" s="10" t="n">
        <v>9</v>
      </c>
      <c r="F316" s="10" t="n">
        <v>2.25</v>
      </c>
      <c r="G316" s="10" t="n">
        <v>135</v>
      </c>
      <c r="H316" s="11" t="s">
        <v>41</v>
      </c>
      <c r="I316" s="17" t="s">
        <v>176</v>
      </c>
      <c r="J316" s="38" t="s">
        <v>152</v>
      </c>
      <c r="K316" s="10" t="n">
        <v>11.25</v>
      </c>
      <c r="L316" s="10" t="n">
        <v>9</v>
      </c>
      <c r="M316" s="10" t="n">
        <v>2.25</v>
      </c>
      <c r="N316" s="10" t="n">
        <v>135</v>
      </c>
    </row>
    <row r="317" customFormat="false" ht="83.25" hidden="false" customHeight="false" outlineLevel="0" collapsed="false">
      <c r="A317" s="11" t="n">
        <v>2</v>
      </c>
      <c r="B317" s="17" t="s">
        <v>190</v>
      </c>
      <c r="C317" s="11" t="n">
        <v>200</v>
      </c>
      <c r="D317" s="10" t="n">
        <v>0</v>
      </c>
      <c r="E317" s="10" t="n">
        <v>0</v>
      </c>
      <c r="F317" s="10" t="n">
        <v>15.04</v>
      </c>
      <c r="G317" s="10" t="n">
        <v>62</v>
      </c>
      <c r="H317" s="11" t="n">
        <v>2</v>
      </c>
      <c r="I317" s="17" t="s">
        <v>190</v>
      </c>
      <c r="J317" s="11" t="n">
        <v>200</v>
      </c>
      <c r="K317" s="10" t="n">
        <v>0</v>
      </c>
      <c r="L317" s="10" t="n">
        <v>0</v>
      </c>
      <c r="M317" s="10" t="n">
        <v>15.04</v>
      </c>
      <c r="N317" s="10" t="n">
        <v>62</v>
      </c>
    </row>
    <row r="318" customFormat="false" ht="166.5" hidden="false" customHeight="false" outlineLevel="0" collapsed="false">
      <c r="A318" s="11" t="n">
        <v>24</v>
      </c>
      <c r="B318" s="17" t="s">
        <v>82</v>
      </c>
      <c r="C318" s="11" t="n">
        <v>50</v>
      </c>
      <c r="D318" s="10" t="n">
        <v>4.16</v>
      </c>
      <c r="E318" s="10" t="n">
        <v>7.45</v>
      </c>
      <c r="F318" s="10" t="n">
        <v>15.04</v>
      </c>
      <c r="G318" s="10" t="n">
        <v>144</v>
      </c>
      <c r="H318" s="11" t="n">
        <v>24</v>
      </c>
      <c r="I318" s="17" t="s">
        <v>82</v>
      </c>
      <c r="J318" s="11" t="n">
        <v>77</v>
      </c>
      <c r="K318" s="44" t="n">
        <v>6.6</v>
      </c>
      <c r="L318" s="44" t="n">
        <v>9.07</v>
      </c>
      <c r="M318" s="44" t="n">
        <v>24.98</v>
      </c>
      <c r="N318" s="44" t="n">
        <v>208</v>
      </c>
    </row>
    <row r="319" customFormat="false" ht="83.25" hidden="false" customHeight="false" outlineLevel="0" collapsed="false">
      <c r="A319" s="11" t="s">
        <v>41</v>
      </c>
      <c r="B319" s="17" t="s">
        <v>149</v>
      </c>
      <c r="C319" s="11" t="n">
        <v>150</v>
      </c>
      <c r="D319" s="10" t="n">
        <v>0.6</v>
      </c>
      <c r="E319" s="10" t="n">
        <v>0.6</v>
      </c>
      <c r="F319" s="10" t="n">
        <v>14.7</v>
      </c>
      <c r="G319" s="10" t="n">
        <v>70</v>
      </c>
      <c r="H319" s="11" t="s">
        <v>41</v>
      </c>
      <c r="I319" s="17" t="s">
        <v>149</v>
      </c>
      <c r="J319" s="11" t="n">
        <v>150</v>
      </c>
      <c r="K319" s="10" t="n">
        <v>0.6</v>
      </c>
      <c r="L319" s="10" t="n">
        <v>0.6</v>
      </c>
      <c r="M319" s="10" t="n">
        <v>14.7</v>
      </c>
      <c r="N319" s="10" t="n">
        <v>70</v>
      </c>
    </row>
    <row r="320" customFormat="false" ht="83.25" hidden="false" customHeight="false" outlineLevel="0" collapsed="false">
      <c r="A320" s="11"/>
      <c r="B320" s="17" t="s">
        <v>44</v>
      </c>
      <c r="C320" s="14" t="n">
        <f aca="false">C316+C317+C318+C319</f>
        <v>550</v>
      </c>
      <c r="D320" s="10" t="n">
        <f aca="false">D316+D317+D318+D319</f>
        <v>16.01</v>
      </c>
      <c r="E320" s="10" t="n">
        <f aca="false">E316+E317+E318+E319</f>
        <v>17.05</v>
      </c>
      <c r="F320" s="10" t="n">
        <f aca="false">F316+F317+F318+F319</f>
        <v>47.03</v>
      </c>
      <c r="G320" s="10" t="n">
        <f aca="false">G316+G317+G318+G319</f>
        <v>411</v>
      </c>
      <c r="H320" s="11"/>
      <c r="I320" s="17" t="s">
        <v>44</v>
      </c>
      <c r="J320" s="14" t="n">
        <f aca="false">J316+J317+J318+J319</f>
        <v>577</v>
      </c>
      <c r="K320" s="10" t="n">
        <f aca="false">K316+K317+K318+K319</f>
        <v>18.45</v>
      </c>
      <c r="L320" s="10" t="n">
        <f aca="false">L316+L317+L318+L319</f>
        <v>18.67</v>
      </c>
      <c r="M320" s="10" t="n">
        <f aca="false">M316+M317+M318+M319</f>
        <v>56.97</v>
      </c>
      <c r="N320" s="10" t="n">
        <f aca="false">N316+N317+N318+N319</f>
        <v>475</v>
      </c>
    </row>
    <row r="321" customFormat="false" ht="83.2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 t="s">
        <v>151</v>
      </c>
      <c r="I321" s="33"/>
      <c r="J321" s="33"/>
      <c r="K321" s="33"/>
      <c r="L321" s="33"/>
      <c r="M321" s="33"/>
      <c r="N321" s="33"/>
    </row>
    <row r="322" customFormat="false" ht="166.5" hidden="false" customHeight="false" outlineLevel="0" collapsed="false">
      <c r="A322" s="11" t="n">
        <v>9</v>
      </c>
      <c r="B322" s="17" t="s">
        <v>191</v>
      </c>
      <c r="C322" s="38" t="s">
        <v>174</v>
      </c>
      <c r="D322" s="10" t="n">
        <v>5.22</v>
      </c>
      <c r="E322" s="10" t="n">
        <v>4.6</v>
      </c>
      <c r="F322" s="10" t="n">
        <v>15.75</v>
      </c>
      <c r="G322" s="10" t="n">
        <v>140</v>
      </c>
      <c r="H322" s="11" t="n">
        <v>9</v>
      </c>
      <c r="I322" s="17" t="s">
        <v>191</v>
      </c>
      <c r="J322" s="38" t="s">
        <v>174</v>
      </c>
      <c r="K322" s="10" t="n">
        <v>5.22</v>
      </c>
      <c r="L322" s="10" t="n">
        <v>4.6</v>
      </c>
      <c r="M322" s="10" t="n">
        <v>15.75</v>
      </c>
      <c r="N322" s="10" t="n">
        <v>140</v>
      </c>
    </row>
    <row r="323" customFormat="false" ht="166.5" hidden="false" customHeight="false" outlineLevel="0" collapsed="false">
      <c r="A323" s="11" t="n">
        <v>15</v>
      </c>
      <c r="B323" s="17" t="s">
        <v>68</v>
      </c>
      <c r="C323" s="14" t="n">
        <v>100</v>
      </c>
      <c r="D323" s="10" t="n">
        <v>21.1</v>
      </c>
      <c r="E323" s="10" t="n">
        <v>13.6</v>
      </c>
      <c r="F323" s="10" t="n">
        <v>0</v>
      </c>
      <c r="G323" s="10" t="n">
        <v>211</v>
      </c>
      <c r="H323" s="11" t="n">
        <v>15</v>
      </c>
      <c r="I323" s="17" t="s">
        <v>68</v>
      </c>
      <c r="J323" s="14" t="n">
        <v>100</v>
      </c>
      <c r="K323" s="10" t="n">
        <v>21.1</v>
      </c>
      <c r="L323" s="10" t="n">
        <v>13.6</v>
      </c>
      <c r="M323" s="10" t="n">
        <v>0</v>
      </c>
      <c r="N323" s="10" t="n">
        <v>211</v>
      </c>
    </row>
    <row r="324" customFormat="false" ht="166.5" hidden="false" customHeight="false" outlineLevel="0" collapsed="false">
      <c r="A324" s="11" t="n">
        <v>12</v>
      </c>
      <c r="B324" s="17" t="s">
        <v>192</v>
      </c>
      <c r="C324" s="11" t="n">
        <v>150</v>
      </c>
      <c r="D324" s="39" t="n">
        <v>6.63</v>
      </c>
      <c r="E324" s="39" t="n">
        <v>7.3</v>
      </c>
      <c r="F324" s="39" t="n">
        <v>43.06</v>
      </c>
      <c r="G324" s="39" t="n">
        <v>263</v>
      </c>
      <c r="H324" s="11" t="n">
        <v>12</v>
      </c>
      <c r="I324" s="17" t="s">
        <v>192</v>
      </c>
      <c r="J324" s="11" t="n">
        <v>180</v>
      </c>
      <c r="K324" s="39" t="n">
        <v>7.96</v>
      </c>
      <c r="L324" s="39" t="n">
        <v>8.76</v>
      </c>
      <c r="M324" s="39" t="n">
        <v>51.67</v>
      </c>
      <c r="N324" s="39" t="n">
        <v>315.6</v>
      </c>
    </row>
    <row r="325" customFormat="false" ht="249.75" hidden="false" customHeight="false" outlineLevel="0" collapsed="false">
      <c r="A325" s="11" t="n">
        <v>34</v>
      </c>
      <c r="B325" s="17" t="s">
        <v>184</v>
      </c>
      <c r="C325" s="14" t="n">
        <v>200</v>
      </c>
      <c r="D325" s="10" t="n">
        <v>1.04</v>
      </c>
      <c r="E325" s="10" t="n">
        <v>0</v>
      </c>
      <c r="F325" s="10" t="n">
        <v>11</v>
      </c>
      <c r="G325" s="10" t="n">
        <v>47</v>
      </c>
      <c r="H325" s="11" t="n">
        <v>34</v>
      </c>
      <c r="I325" s="17" t="s">
        <v>184</v>
      </c>
      <c r="J325" s="14" t="n">
        <v>200</v>
      </c>
      <c r="K325" s="10" t="n">
        <v>1.04</v>
      </c>
      <c r="L325" s="10" t="n">
        <v>0</v>
      </c>
      <c r="M325" s="10" t="n">
        <v>11</v>
      </c>
      <c r="N325" s="10" t="n">
        <v>47</v>
      </c>
    </row>
    <row r="326" customFormat="false" ht="83.25" hidden="false" customHeight="false" outlineLevel="0" collapsed="false">
      <c r="A326" s="11" t="s">
        <v>41</v>
      </c>
      <c r="B326" s="17" t="s">
        <v>5</v>
      </c>
      <c r="C326" s="11" t="n">
        <v>60</v>
      </c>
      <c r="D326" s="10" t="n">
        <v>4.8</v>
      </c>
      <c r="E326" s="10" t="n">
        <v>0.9</v>
      </c>
      <c r="F326" s="10" t="n">
        <v>22.74</v>
      </c>
      <c r="G326" s="10" t="n">
        <v>124.8</v>
      </c>
      <c r="H326" s="11" t="s">
        <v>41</v>
      </c>
      <c r="I326" s="17" t="s">
        <v>5</v>
      </c>
      <c r="J326" s="11" t="n">
        <v>80</v>
      </c>
      <c r="K326" s="10" t="n">
        <v>6.4</v>
      </c>
      <c r="L326" s="10" t="n">
        <v>0.12</v>
      </c>
      <c r="M326" s="10" t="n">
        <v>32.08</v>
      </c>
      <c r="N326" s="10" t="n">
        <v>166.4</v>
      </c>
    </row>
    <row r="327" customFormat="false" ht="83.25" hidden="false" customHeight="false" outlineLevel="0" collapsed="false">
      <c r="A327" s="11" t="s">
        <v>41</v>
      </c>
      <c r="B327" s="17" t="s">
        <v>6</v>
      </c>
      <c r="C327" s="11" t="n">
        <v>30</v>
      </c>
      <c r="D327" s="10" t="n">
        <v>1.47</v>
      </c>
      <c r="E327" s="10" t="n">
        <v>0.3</v>
      </c>
      <c r="F327" s="10" t="n">
        <v>13.44</v>
      </c>
      <c r="G327" s="10" t="n">
        <v>60</v>
      </c>
      <c r="H327" s="11" t="s">
        <v>41</v>
      </c>
      <c r="I327" s="17" t="s">
        <v>6</v>
      </c>
      <c r="J327" s="11" t="n">
        <v>40</v>
      </c>
      <c r="K327" s="10" t="n">
        <v>1.96</v>
      </c>
      <c r="L327" s="10" t="n">
        <v>0.4</v>
      </c>
      <c r="M327" s="10" t="n">
        <v>17.92</v>
      </c>
      <c r="N327" s="10" t="n">
        <v>80</v>
      </c>
    </row>
    <row r="328" customFormat="false" ht="83.25" hidden="false" customHeight="false" outlineLevel="0" collapsed="false">
      <c r="A328" s="11"/>
      <c r="B328" s="17" t="s">
        <v>44</v>
      </c>
      <c r="C328" s="14" t="n">
        <f aca="false">C322+C323+C324+C325+C326+C327</f>
        <v>800</v>
      </c>
      <c r="D328" s="10" t="n">
        <f aca="false">D322+D323+D324+D325+D326+D327</f>
        <v>40.26</v>
      </c>
      <c r="E328" s="10" t="n">
        <f aca="false">E322+E323+E324+E325+E326+E327</f>
        <v>26.7</v>
      </c>
      <c r="F328" s="10" t="n">
        <f aca="false">F322+F323+F324+F325+F326+F327</f>
        <v>105.99</v>
      </c>
      <c r="G328" s="10" t="n">
        <f aca="false">G322+G323+G324+G325+G326+G327</f>
        <v>845.8</v>
      </c>
      <c r="H328" s="11"/>
      <c r="I328" s="17" t="s">
        <v>44</v>
      </c>
      <c r="J328" s="14" t="n">
        <f aca="false">J322+J323+J324+J325+J326+J327</f>
        <v>860</v>
      </c>
      <c r="K328" s="10" t="n">
        <f aca="false">K322+K323+K324+K325+K326+K327</f>
        <v>43.68</v>
      </c>
      <c r="L328" s="10" t="n">
        <f aca="false">L322+L323+L324+L325+L326+L327</f>
        <v>27.48</v>
      </c>
      <c r="M328" s="10" t="n">
        <f aca="false">M322+M323+M324+M325+M326+M327</f>
        <v>128.42</v>
      </c>
      <c r="N328" s="10" t="n">
        <f aca="false">N322+N323+N324+N325+N326+N327</f>
        <v>960</v>
      </c>
    </row>
    <row r="329" customFormat="false" ht="83.2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 t="s">
        <v>50</v>
      </c>
      <c r="I329" s="33"/>
      <c r="J329" s="33"/>
      <c r="K329" s="33"/>
      <c r="L329" s="33"/>
      <c r="M329" s="33"/>
      <c r="N329" s="33"/>
    </row>
    <row r="330" customFormat="false" ht="166.5" hidden="false" customHeight="false" outlineLevel="0" collapsed="false">
      <c r="A330" s="11" t="n">
        <v>14</v>
      </c>
      <c r="B330" s="17" t="s">
        <v>169</v>
      </c>
      <c r="C330" s="38" t="s">
        <v>156</v>
      </c>
      <c r="D330" s="10" t="n">
        <v>5.8</v>
      </c>
      <c r="E330" s="10" t="n">
        <v>5</v>
      </c>
      <c r="F330" s="10" t="n">
        <v>8</v>
      </c>
      <c r="G330" s="10" t="n">
        <v>106</v>
      </c>
      <c r="H330" s="11" t="n">
        <v>14</v>
      </c>
      <c r="I330" s="17" t="s">
        <v>169</v>
      </c>
      <c r="J330" s="38" t="s">
        <v>156</v>
      </c>
      <c r="K330" s="10" t="n">
        <v>5.8</v>
      </c>
      <c r="L330" s="10" t="n">
        <v>5</v>
      </c>
      <c r="M330" s="10" t="n">
        <v>8</v>
      </c>
      <c r="N330" s="10" t="n">
        <v>106</v>
      </c>
    </row>
    <row r="331" customFormat="false" ht="83.25" hidden="false" customHeight="false" outlineLevel="0" collapsed="false">
      <c r="A331" s="11" t="s">
        <v>41</v>
      </c>
      <c r="B331" s="17" t="s">
        <v>157</v>
      </c>
      <c r="C331" s="38" t="s">
        <v>158</v>
      </c>
      <c r="D331" s="10" t="n">
        <v>3.07</v>
      </c>
      <c r="E331" s="10" t="n">
        <v>5.27</v>
      </c>
      <c r="F331" s="10" t="n">
        <v>1.17</v>
      </c>
      <c r="G331" s="10" t="n">
        <v>146.33</v>
      </c>
      <c r="H331" s="11" t="s">
        <v>41</v>
      </c>
      <c r="I331" s="17" t="s">
        <v>157</v>
      </c>
      <c r="J331" s="38" t="s">
        <v>158</v>
      </c>
      <c r="K331" s="10" t="n">
        <v>3.07</v>
      </c>
      <c r="L331" s="10" t="n">
        <v>5.27</v>
      </c>
      <c r="M331" s="10" t="n">
        <v>1.17</v>
      </c>
      <c r="N331" s="10" t="n">
        <v>146.33</v>
      </c>
    </row>
    <row r="332" customFormat="false" ht="83.25" hidden="false" customHeight="false" outlineLevel="0" collapsed="false">
      <c r="A332" s="11" t="s">
        <v>41</v>
      </c>
      <c r="B332" s="17" t="s">
        <v>149</v>
      </c>
      <c r="C332" s="11" t="n">
        <v>100</v>
      </c>
      <c r="D332" s="10" t="n">
        <v>0.4</v>
      </c>
      <c r="E332" s="10" t="n">
        <v>0.4</v>
      </c>
      <c r="F332" s="10" t="n">
        <v>9.8</v>
      </c>
      <c r="G332" s="10" t="n">
        <v>46.67</v>
      </c>
      <c r="H332" s="11" t="s">
        <v>41</v>
      </c>
      <c r="I332" s="17" t="s">
        <v>149</v>
      </c>
      <c r="J332" s="11" t="n">
        <v>130</v>
      </c>
      <c r="K332" s="10" t="n">
        <v>0.52</v>
      </c>
      <c r="L332" s="10" t="n">
        <v>0.52</v>
      </c>
      <c r="M332" s="10" t="n">
        <v>12.74</v>
      </c>
      <c r="N332" s="10" t="n">
        <v>60.67</v>
      </c>
    </row>
    <row r="333" customFormat="false" ht="83.25" hidden="false" customHeight="false" outlineLevel="0" collapsed="false">
      <c r="A333" s="11"/>
      <c r="B333" s="17" t="s">
        <v>159</v>
      </c>
      <c r="C333" s="14" t="n">
        <f aca="false">C330+C331+C332</f>
        <v>320</v>
      </c>
      <c r="D333" s="10" t="n">
        <f aca="false">D330+D331+D332</f>
        <v>9.27</v>
      </c>
      <c r="E333" s="10" t="n">
        <f aca="false">E330+E331+E332</f>
        <v>10.67</v>
      </c>
      <c r="F333" s="10" t="n">
        <f aca="false">F330+F331+F332</f>
        <v>18.97</v>
      </c>
      <c r="G333" s="10" t="n">
        <f aca="false">G330+G331+G332</f>
        <v>299</v>
      </c>
      <c r="H333" s="11"/>
      <c r="I333" s="17" t="s">
        <v>159</v>
      </c>
      <c r="J333" s="14" t="n">
        <f aca="false">J330+J331+J332</f>
        <v>350</v>
      </c>
      <c r="K333" s="10" t="n">
        <f aca="false">K330+K331+K332</f>
        <v>9.39</v>
      </c>
      <c r="L333" s="10" t="n">
        <f aca="false">L330+L331+L332</f>
        <v>10.79</v>
      </c>
      <c r="M333" s="10" t="n">
        <f aca="false">M330+M331+M332</f>
        <v>21.91</v>
      </c>
      <c r="N333" s="10" t="n">
        <f aca="false">N330+N331+N332</f>
        <v>313</v>
      </c>
    </row>
    <row r="334" customFormat="false" ht="83.25" hidden="false" customHeight="true" outlineLevel="0" collapsed="false">
      <c r="A334" s="41"/>
      <c r="B334" s="41"/>
      <c r="C334" s="41"/>
      <c r="D334" s="41"/>
      <c r="E334" s="41"/>
      <c r="F334" s="41"/>
      <c r="G334" s="41"/>
      <c r="H334" s="41" t="s">
        <v>160</v>
      </c>
      <c r="I334" s="41"/>
      <c r="J334" s="41"/>
      <c r="K334" s="41"/>
      <c r="L334" s="41"/>
      <c r="M334" s="41"/>
      <c r="N334" s="41"/>
    </row>
    <row r="335" customFormat="false" ht="83.25" hidden="false" customHeight="false" outlineLevel="0" collapsed="false">
      <c r="A335" s="11"/>
      <c r="B335" s="17"/>
      <c r="C335" s="38"/>
      <c r="D335" s="33" t="s">
        <v>143</v>
      </c>
      <c r="E335" s="33" t="s">
        <v>144</v>
      </c>
      <c r="F335" s="33" t="s">
        <v>145</v>
      </c>
      <c r="G335" s="33" t="s">
        <v>161</v>
      </c>
      <c r="H335" s="11"/>
      <c r="I335" s="17"/>
      <c r="J335" s="38"/>
      <c r="K335" s="33" t="s">
        <v>143</v>
      </c>
      <c r="L335" s="33" t="s">
        <v>144</v>
      </c>
      <c r="M335" s="33" t="s">
        <v>145</v>
      </c>
      <c r="N335" s="33" t="s">
        <v>161</v>
      </c>
    </row>
    <row r="336" customFormat="false" ht="83.25" hidden="false" customHeight="false" outlineLevel="0" collapsed="false">
      <c r="A336" s="11"/>
      <c r="B336" s="42" t="s">
        <v>55</v>
      </c>
      <c r="C336" s="38"/>
      <c r="D336" s="10" t="n">
        <f aca="false">SUM(D320+D328+D333)</f>
        <v>65.54</v>
      </c>
      <c r="E336" s="10" t="n">
        <f aca="false">SUM(E320+E328+E333)</f>
        <v>54.42</v>
      </c>
      <c r="F336" s="10" t="n">
        <f aca="false">SUM(F320+F328+F333)</f>
        <v>171.99</v>
      </c>
      <c r="G336" s="10" t="n">
        <f aca="false">SUM(G320+G328+G333)</f>
        <v>1555.8</v>
      </c>
      <c r="H336" s="11"/>
      <c r="I336" s="42" t="s">
        <v>55</v>
      </c>
      <c r="J336" s="38"/>
      <c r="K336" s="10" t="n">
        <f aca="false">SUM(K320+K328+K333)</f>
        <v>71.52</v>
      </c>
      <c r="L336" s="10" t="n">
        <f aca="false">SUM(L320+L328+L333)</f>
        <v>56.94</v>
      </c>
      <c r="M336" s="10" t="n">
        <f aca="false">SUM(M320+M328+M333)</f>
        <v>207.3</v>
      </c>
      <c r="N336" s="10" t="n">
        <f aca="false">SUM(N320+N328+N333)</f>
        <v>1748</v>
      </c>
    </row>
    <row r="337" customFormat="false" ht="83.2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50" t="s">
        <v>193</v>
      </c>
      <c r="I337" s="50"/>
      <c r="J337" s="50"/>
      <c r="K337" s="50"/>
      <c r="L337" s="50"/>
      <c r="M337" s="50"/>
      <c r="N337" s="50"/>
    </row>
    <row r="338" customFormat="false" ht="83.25" hidden="false" customHeight="true" outlineLevel="0" collapsed="false">
      <c r="A338" s="34"/>
      <c r="B338" s="34"/>
      <c r="C338" s="34"/>
      <c r="D338" s="33" t="s">
        <v>141</v>
      </c>
      <c r="E338" s="33"/>
      <c r="F338" s="33"/>
      <c r="G338" s="33" t="s">
        <v>142</v>
      </c>
      <c r="H338" s="8"/>
      <c r="I338" s="8"/>
      <c r="J338" s="8"/>
      <c r="K338" s="33" t="s">
        <v>141</v>
      </c>
      <c r="L338" s="33"/>
      <c r="M338" s="33"/>
      <c r="N338" s="33" t="s">
        <v>142</v>
      </c>
    </row>
    <row r="339" customFormat="false" ht="83.25" hidden="false" customHeight="false" outlineLevel="0" collapsed="false">
      <c r="A339" s="34"/>
      <c r="B339" s="34"/>
      <c r="C339" s="34"/>
      <c r="D339" s="33" t="s">
        <v>143</v>
      </c>
      <c r="E339" s="33" t="s">
        <v>144</v>
      </c>
      <c r="F339" s="33" t="s">
        <v>145</v>
      </c>
      <c r="G339" s="33"/>
      <c r="H339" s="8"/>
      <c r="I339" s="8"/>
      <c r="J339" s="8"/>
      <c r="K339" s="33" t="s">
        <v>143</v>
      </c>
      <c r="L339" s="33" t="s">
        <v>144</v>
      </c>
      <c r="M339" s="33" t="s">
        <v>145</v>
      </c>
      <c r="N339" s="33"/>
    </row>
    <row r="340" customFormat="false" ht="83.25" hidden="false" customHeight="true" outlineLevel="0" collapsed="false">
      <c r="A340" s="51"/>
      <c r="B340" s="51"/>
      <c r="C340" s="51"/>
      <c r="D340" s="10" t="n">
        <f aca="false">D27+D55+D84+D111+D140+D167+D195+D224+D252+D280+D309+D336</f>
        <v>680.9</v>
      </c>
      <c r="E340" s="10" t="n">
        <f aca="false">E27+E55+E84+E111+E140+E167+E195+E224+E252+E280+E309+E336</f>
        <v>661.23</v>
      </c>
      <c r="F340" s="10" t="n">
        <f aca="false">F27+F55+F84+F111+F140+F167+F195+F224+F252+F280+F309+F336</f>
        <v>1989.39</v>
      </c>
      <c r="G340" s="10" t="n">
        <f aca="false">G27+G55+G84+G111+G140+G167+G195+G224+G252+G280+G309+G336</f>
        <v>16409.91</v>
      </c>
      <c r="H340" s="52" t="s">
        <v>133</v>
      </c>
      <c r="I340" s="52"/>
      <c r="J340" s="52"/>
      <c r="K340" s="10" t="n">
        <f aca="false">K27+K55+K84+K111+K140+K167+K195+K224+K252+K280+K309+K336</f>
        <v>776.92</v>
      </c>
      <c r="L340" s="10" t="n">
        <f aca="false">L27+L55+L84+L111+L140+L167+L195+L224+L252+L280+L309+L336</f>
        <v>638.85</v>
      </c>
      <c r="M340" s="10" t="n">
        <f aca="false">M27+M55+M84+M111+M140+M167+M195+M224+M252+M280+M309+M336</f>
        <v>2585.26</v>
      </c>
      <c r="N340" s="10" t="n">
        <f aca="false">N27+N55+N84+N111+N140+N167+N195+N224+N252+N280+N309+N336</f>
        <v>18970.33</v>
      </c>
    </row>
    <row r="341" customFormat="false" ht="83.25" hidden="false" customHeight="true" outlineLevel="0" collapsed="false">
      <c r="A341" s="51"/>
      <c r="B341" s="51"/>
      <c r="C341" s="51"/>
      <c r="D341" s="10" t="n">
        <f aca="false">D340/12</f>
        <v>56.7416666666667</v>
      </c>
      <c r="E341" s="10" t="n">
        <f aca="false">E340/12</f>
        <v>55.1025</v>
      </c>
      <c r="F341" s="10" t="n">
        <f aca="false">F340/12</f>
        <v>165.7825</v>
      </c>
      <c r="G341" s="10" t="n">
        <f aca="false">G340/12</f>
        <v>1367.4925</v>
      </c>
      <c r="H341" s="52" t="s">
        <v>194</v>
      </c>
      <c r="I341" s="52"/>
      <c r="J341" s="52"/>
      <c r="K341" s="10" t="n">
        <f aca="false">K340/12</f>
        <v>64.7433333333333</v>
      </c>
      <c r="L341" s="10" t="n">
        <f aca="false">L340/12</f>
        <v>53.2375</v>
      </c>
      <c r="M341" s="10" t="n">
        <f aca="false">M340/12</f>
        <v>215.438333333333</v>
      </c>
      <c r="N341" s="10" t="n">
        <f aca="false">N340/12</f>
        <v>1580.86083333333</v>
      </c>
    </row>
    <row r="342" customFormat="false" ht="83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83.25" hidden="false" customHeight="false" outlineLevel="0" collapsed="false">
      <c r="A343" s="2"/>
      <c r="B343" s="2" t="s">
        <v>195</v>
      </c>
      <c r="C343" s="2"/>
      <c r="D343" s="2"/>
      <c r="E343" s="2"/>
      <c r="F343" s="2"/>
      <c r="G343" s="2"/>
      <c r="H343" s="2"/>
      <c r="I343" s="2" t="s">
        <v>195</v>
      </c>
      <c r="J343" s="2"/>
      <c r="K343" s="2"/>
      <c r="L343" s="2"/>
      <c r="M343" s="2"/>
      <c r="N343" s="2"/>
    </row>
    <row r="344" customFormat="false" ht="83.25" hidden="false" customHeight="false" outlineLevel="0" collapsed="false">
      <c r="A344" s="2"/>
      <c r="B344" s="2" t="s">
        <v>196</v>
      </c>
      <c r="C344" s="2"/>
      <c r="D344" s="2"/>
      <c r="E344" s="2"/>
      <c r="F344" s="2"/>
      <c r="G344" s="2"/>
      <c r="H344" s="2"/>
      <c r="I344" s="2" t="s">
        <v>196</v>
      </c>
      <c r="J344" s="2"/>
      <c r="K344" s="2"/>
      <c r="L344" s="2"/>
      <c r="M344" s="2"/>
      <c r="N344" s="2"/>
    </row>
    <row r="345" customFormat="false" ht="83.25" hidden="false" customHeight="false" outlineLevel="0" collapsed="false">
      <c r="A345" s="2"/>
      <c r="B345" s="2" t="s">
        <v>197</v>
      </c>
      <c r="C345" s="2"/>
      <c r="D345" s="2"/>
      <c r="E345" s="2"/>
      <c r="F345" s="2"/>
      <c r="G345" s="2"/>
      <c r="H345" s="2"/>
      <c r="I345" s="2" t="s">
        <v>197</v>
      </c>
      <c r="J345" s="2"/>
      <c r="K345" s="2"/>
      <c r="L345" s="2"/>
      <c r="M345" s="2"/>
      <c r="N345" s="2"/>
    </row>
    <row r="346" customFormat="false" ht="83.25" hidden="true" customHeight="false" outlineLevel="0" collapsed="false">
      <c r="A346" s="32"/>
      <c r="B346" s="53"/>
      <c r="C346" s="53"/>
      <c r="D346" s="54" t="s">
        <v>198</v>
      </c>
      <c r="E346" s="54" t="s">
        <v>199</v>
      </c>
      <c r="F346" s="54" t="s">
        <v>200</v>
      </c>
      <c r="G346" s="54" t="s">
        <v>201</v>
      </c>
      <c r="H346" s="32"/>
      <c r="I346" s="53"/>
      <c r="J346" s="53"/>
      <c r="K346" s="54" t="s">
        <v>198</v>
      </c>
      <c r="L346" s="54" t="s">
        <v>199</v>
      </c>
      <c r="M346" s="54" t="s">
        <v>200</v>
      </c>
      <c r="N346" s="54" t="s">
        <v>201</v>
      </c>
    </row>
    <row r="347" customFormat="false" ht="83.25" hidden="true" customHeight="false" outlineLevel="0" collapsed="false">
      <c r="A347" s="32"/>
      <c r="C347" s="30"/>
      <c r="D347" s="55" t="n">
        <v>1</v>
      </c>
      <c r="E347" s="8" t="n">
        <f aca="false">G12*75/G27</f>
        <v>26.0718578587391</v>
      </c>
      <c r="F347" s="8" t="n">
        <f aca="false">G19*75/G27</f>
        <v>39.2991975350444</v>
      </c>
      <c r="G347" s="8" t="n">
        <f aca="false">G24*75/G27</f>
        <v>9.62894460621656</v>
      </c>
      <c r="H347" s="32"/>
      <c r="J347" s="30"/>
      <c r="K347" s="55" t="n">
        <v>1</v>
      </c>
      <c r="L347" s="8" t="n">
        <f aca="false">N12*75/N27</f>
        <v>24.9392451693782</v>
      </c>
      <c r="M347" s="8" t="n">
        <f aca="false">N19*75/N27</f>
        <v>41.3588071743226</v>
      </c>
      <c r="N347" s="8" t="n">
        <f aca="false">N24*75/N27</f>
        <v>8.70194765629925</v>
      </c>
    </row>
    <row r="348" customFormat="false" ht="83.25" hidden="true" customHeight="false" outlineLevel="0" collapsed="false">
      <c r="A348" s="32"/>
      <c r="C348" s="30"/>
      <c r="D348" s="55" t="n">
        <v>2</v>
      </c>
      <c r="E348" s="8" t="n">
        <f aca="false">G39*75/G55</f>
        <v>16.115017526078</v>
      </c>
      <c r="F348" s="8" t="n">
        <f aca="false">G47*75/G55</f>
        <v>46.2857384180075</v>
      </c>
      <c r="G348" s="8" t="n">
        <f aca="false">G52*75/G55</f>
        <v>12.5992440559145</v>
      </c>
      <c r="H348" s="32"/>
      <c r="J348" s="30"/>
      <c r="K348" s="55" t="n">
        <v>2</v>
      </c>
      <c r="L348" s="8" t="n">
        <f aca="false">N39*75/N55</f>
        <v>16.5721618174087</v>
      </c>
      <c r="M348" s="8" t="n">
        <f aca="false">N47*75/N55</f>
        <v>46.4919820202879</v>
      </c>
      <c r="N348" s="8" t="n">
        <f aca="false">N52*75/N55</f>
        <v>11.9358561623033</v>
      </c>
    </row>
    <row r="349" customFormat="false" ht="83.25" hidden="true" customHeight="false" outlineLevel="0" collapsed="false">
      <c r="A349" s="32"/>
      <c r="C349" s="30"/>
      <c r="D349" s="55" t="n">
        <v>3</v>
      </c>
      <c r="E349" s="8" t="n">
        <f aca="false">G68*75/G84</f>
        <v>27.1032925889219</v>
      </c>
      <c r="F349" s="8" t="n">
        <f aca="false">G76*75/G84</f>
        <v>40.5918951657306</v>
      </c>
      <c r="G349" s="8" t="n">
        <f aca="false">G81*75/G84</f>
        <v>7.30481224534743</v>
      </c>
      <c r="H349" s="32"/>
      <c r="J349" s="30"/>
      <c r="K349" s="55" t="n">
        <v>3</v>
      </c>
      <c r="L349" s="8" t="n">
        <f aca="false">N68*75/N84</f>
        <v>27.472665942928</v>
      </c>
      <c r="M349" s="8" t="n">
        <f aca="false">N76*75/N84</f>
        <v>40.4190252791563</v>
      </c>
      <c r="N349" s="8" t="n">
        <f aca="false">N81*75/N84</f>
        <v>7.10830877791563</v>
      </c>
    </row>
    <row r="350" customFormat="false" ht="83.25" hidden="true" customHeight="false" outlineLevel="0" collapsed="false">
      <c r="A350" s="32"/>
      <c r="C350" s="30"/>
      <c r="D350" s="55" t="n">
        <v>4</v>
      </c>
      <c r="E350" s="8" t="n">
        <f aca="false">G95*75/G111</f>
        <v>23.9991475570983</v>
      </c>
      <c r="F350" s="8" t="n">
        <f aca="false">G103*75/G111</f>
        <v>43.3593929992167</v>
      </c>
      <c r="G350" s="8" t="n">
        <f aca="false">G108*75/G111</f>
        <v>7.64145944368501</v>
      </c>
      <c r="H350" s="32"/>
      <c r="J350" s="30"/>
      <c r="K350" s="55" t="n">
        <v>4</v>
      </c>
      <c r="L350" s="8" t="n">
        <f aca="false">N95*75/N111</f>
        <v>24.3055555555556</v>
      </c>
      <c r="M350" s="8" t="n">
        <f aca="false">N103*75/N111</f>
        <v>43.6212384259259</v>
      </c>
      <c r="N350" s="8" t="n">
        <f aca="false">N108*75/N111</f>
        <v>7.07320601851852</v>
      </c>
    </row>
    <row r="351" customFormat="false" ht="83.25" hidden="true" customHeight="false" outlineLevel="0" collapsed="false">
      <c r="A351" s="32"/>
      <c r="C351" s="30"/>
      <c r="D351" s="55" t="n">
        <v>5</v>
      </c>
      <c r="E351" s="8" t="n">
        <f aca="false">G124*75/G140</f>
        <v>22.6806975766914</v>
      </c>
      <c r="F351" s="8" t="n">
        <f aca="false">G132*75/G140</f>
        <v>39.7823574730354</v>
      </c>
      <c r="G351" s="8" t="n">
        <f aca="false">G137*75/G140</f>
        <v>12.5369449502731</v>
      </c>
      <c r="H351" s="32"/>
      <c r="J351" s="30"/>
      <c r="K351" s="55" t="n">
        <v>5</v>
      </c>
      <c r="L351" s="8" t="n">
        <f aca="false">N124*75/N140</f>
        <v>24.0416560994167</v>
      </c>
      <c r="M351" s="8" t="n">
        <f aca="false">N132*75/N140</f>
        <v>38.9432221658636</v>
      </c>
      <c r="N351" s="8" t="n">
        <f aca="false">N137*75/N140</f>
        <v>12.0151217347198</v>
      </c>
    </row>
    <row r="352" customFormat="false" ht="83.25" hidden="true" customHeight="false" outlineLevel="0" collapsed="false">
      <c r="A352" s="32"/>
      <c r="C352" s="30"/>
      <c r="D352" s="55" t="n">
        <v>6</v>
      </c>
      <c r="E352" s="8" t="n">
        <f aca="false">G152*75/G167</f>
        <v>26.4654064497459</v>
      </c>
      <c r="F352" s="8" t="n">
        <f aca="false">G159*75/G167</f>
        <v>33.2994306043764</v>
      </c>
      <c r="G352" s="8" t="n">
        <f aca="false">G164*75/G167</f>
        <v>15.2351629458776</v>
      </c>
      <c r="H352" s="32"/>
      <c r="J352" s="30"/>
      <c r="K352" s="55" t="n">
        <v>6</v>
      </c>
      <c r="L352" s="8" t="n">
        <f aca="false">N152*75/N167</f>
        <v>26.9208484660062</v>
      </c>
      <c r="M352" s="8" t="n">
        <f aca="false">N159*75/N167</f>
        <v>34.6892090499272</v>
      </c>
      <c r="N352" s="8" t="n">
        <f aca="false">N164*75/N167</f>
        <v>13.3899424840665</v>
      </c>
    </row>
    <row r="353" customFormat="false" ht="83.25" hidden="true" customHeight="false" outlineLevel="0" collapsed="false">
      <c r="A353" s="32"/>
      <c r="C353" s="30"/>
      <c r="D353" s="55" t="s">
        <v>202</v>
      </c>
      <c r="E353" s="8" t="n">
        <f aca="false">E347+E348+E349+E350+E351+E352</f>
        <v>142.435419557275</v>
      </c>
      <c r="F353" s="8" t="n">
        <f aca="false">F347+F348+F349+F350+F351+F352</f>
        <v>242.618012195411</v>
      </c>
      <c r="G353" s="8" t="n">
        <f aca="false">G347+G348+G349+G350+G351+G352</f>
        <v>64.9465682473143</v>
      </c>
      <c r="H353" s="32"/>
      <c r="J353" s="30"/>
      <c r="K353" s="55" t="s">
        <v>202</v>
      </c>
      <c r="L353" s="8" t="n">
        <f aca="false">L347+L348+L349+L350+L351+L352</f>
        <v>144.252133050693</v>
      </c>
      <c r="M353" s="8" t="n">
        <f aca="false">M347+M348+M349+M350+M351+M352</f>
        <v>245.523484115484</v>
      </c>
      <c r="N353" s="8" t="n">
        <f aca="false">N347+N348+N349+N350+N351+N352</f>
        <v>60.224382833823</v>
      </c>
    </row>
    <row r="354" customFormat="false" ht="83.25" hidden="true" customHeight="false" outlineLevel="0" collapsed="false">
      <c r="A354" s="32"/>
      <c r="C354" s="30"/>
      <c r="D354" s="55" t="s">
        <v>203</v>
      </c>
      <c r="E354" s="8" t="n">
        <f aca="false">E353/6</f>
        <v>23.7392365928791</v>
      </c>
      <c r="F354" s="8" t="n">
        <f aca="false">F353/6</f>
        <v>40.4363353659018</v>
      </c>
      <c r="G354" s="8" t="n">
        <f aca="false">G353/6</f>
        <v>10.8244280412191</v>
      </c>
      <c r="H354" s="32"/>
      <c r="J354" s="30"/>
      <c r="K354" s="55" t="s">
        <v>203</v>
      </c>
      <c r="L354" s="8" t="n">
        <f aca="false">L353/6</f>
        <v>24.0420221751156</v>
      </c>
      <c r="M354" s="8" t="n">
        <f aca="false">M353/6</f>
        <v>40.9205806859139</v>
      </c>
      <c r="N354" s="8" t="n">
        <f aca="false">N353/6</f>
        <v>10.0373971389705</v>
      </c>
    </row>
    <row r="355" customFormat="false" ht="83.25" hidden="true" customHeight="false" outlineLevel="0" collapsed="false">
      <c r="A355" s="32"/>
      <c r="C355" s="30"/>
      <c r="D355" s="55" t="n">
        <v>7</v>
      </c>
      <c r="E355" s="8" t="n">
        <f aca="false">G180*75/G195</f>
        <v>35.3895572645304</v>
      </c>
      <c r="F355" s="8" t="n">
        <f aca="false">G187*75/G195</f>
        <v>29.8142422859308</v>
      </c>
      <c r="G355" s="8" t="n">
        <f aca="false">G192*75/G195</f>
        <v>9.79620044953884</v>
      </c>
      <c r="H355" s="32"/>
      <c r="J355" s="30"/>
      <c r="K355" s="55" t="n">
        <v>7</v>
      </c>
      <c r="L355" s="8" t="n">
        <f aca="false">N180*75/N195</f>
        <v>33.6328619886387</v>
      </c>
      <c r="M355" s="8" t="n">
        <f aca="false">N187*75/N195</f>
        <v>32.9038783767216</v>
      </c>
      <c r="N355" s="8" t="n">
        <f aca="false">N192*75/N195</f>
        <v>8.46325963463975</v>
      </c>
    </row>
    <row r="356" customFormat="false" ht="83.25" hidden="true" customHeight="false" outlineLevel="0" collapsed="false">
      <c r="A356" s="32"/>
      <c r="C356" s="30"/>
      <c r="D356" s="55" t="n">
        <v>8</v>
      </c>
      <c r="E356" s="8" t="n">
        <f aca="false">G208*75/G224</f>
        <v>23.3666323168499</v>
      </c>
      <c r="F356" s="8" t="n">
        <f aca="false">G216*75/G224</f>
        <v>44.8875269487871</v>
      </c>
      <c r="G356" s="8" t="n">
        <f aca="false">G221*75/G224</f>
        <v>6.74584073436293</v>
      </c>
      <c r="H356" s="32"/>
      <c r="J356" s="30"/>
      <c r="K356" s="55" t="n">
        <v>8</v>
      </c>
      <c r="L356" s="8" t="n">
        <f aca="false">N208*75/N224</f>
        <v>23.6021244473202</v>
      </c>
      <c r="M356" s="8" t="n">
        <f aca="false">N216*75/N224</f>
        <v>44.8075056615982</v>
      </c>
      <c r="N356" s="8" t="n">
        <f aca="false">N221*75/N224</f>
        <v>6.59036989108164</v>
      </c>
    </row>
    <row r="357" customFormat="false" ht="83.25" hidden="true" customHeight="false" outlineLevel="0" collapsed="false">
      <c r="A357" s="32"/>
      <c r="C357" s="30"/>
      <c r="D357" s="55" t="n">
        <v>9</v>
      </c>
      <c r="E357" s="8" t="n">
        <f aca="false">G237*75/G252</f>
        <v>31.2268520402764</v>
      </c>
      <c r="F357" s="8" t="n">
        <f aca="false">G244*75/G252</f>
        <v>35.6737022897656</v>
      </c>
      <c r="G357" s="8" t="n">
        <f aca="false">G249*75/G252</f>
        <v>8.09944566995792</v>
      </c>
      <c r="H357" s="32"/>
      <c r="J357" s="30"/>
      <c r="K357" s="55" t="n">
        <v>9</v>
      </c>
      <c r="L357" s="8" t="n">
        <f aca="false">N237*75/N252</f>
        <v>31.2303292955845</v>
      </c>
      <c r="M357" s="8" t="n">
        <f aca="false">N244*75/N252</f>
        <v>35.4573549785088</v>
      </c>
      <c r="N357" s="8" t="n">
        <f aca="false">N249*75/N252</f>
        <v>8.31231572590672</v>
      </c>
    </row>
    <row r="358" customFormat="false" ht="83.25" hidden="true" customHeight="false" outlineLevel="0" collapsed="false">
      <c r="A358" s="32"/>
      <c r="C358" s="30"/>
      <c r="D358" s="55" t="n">
        <v>10</v>
      </c>
      <c r="E358" s="8" t="n">
        <f aca="false">G264*75/G280</f>
        <v>24.5716081510233</v>
      </c>
      <c r="F358" s="8" t="n">
        <f aca="false">G272*75/G280</f>
        <v>34.7703113973183</v>
      </c>
      <c r="G358" s="8" t="n">
        <f aca="false">G277*75/G280</f>
        <v>15.6580804516584</v>
      </c>
      <c r="H358" s="32"/>
      <c r="J358" s="30"/>
      <c r="K358" s="55" t="n">
        <v>10</v>
      </c>
      <c r="L358" s="8" t="n">
        <f aca="false">N264*75/N280</f>
        <v>27.8053848646794</v>
      </c>
      <c r="M358" s="8" t="n">
        <f aca="false">N272*75/N280</f>
        <v>32.9921457484733</v>
      </c>
      <c r="N358" s="8" t="n">
        <f aca="false">N277*75/N280</f>
        <v>14.2024693868473</v>
      </c>
    </row>
    <row r="359" customFormat="false" ht="83.25" hidden="true" customHeight="false" outlineLevel="0" collapsed="false">
      <c r="A359" s="32"/>
      <c r="C359" s="30"/>
      <c r="D359" s="55" t="n">
        <v>11</v>
      </c>
      <c r="E359" s="8" t="n">
        <f aca="false">G293*75/G309</f>
        <v>29.9411915111225</v>
      </c>
      <c r="F359" s="8" t="n">
        <f aca="false">G301*75/G309</f>
        <v>32.3169692320805</v>
      </c>
      <c r="G359" s="8" t="n">
        <f aca="false">G306*75/G309</f>
        <v>12.7418392567971</v>
      </c>
      <c r="H359" s="32"/>
      <c r="J359" s="30"/>
      <c r="K359" s="55" t="n">
        <v>11</v>
      </c>
      <c r="L359" s="8" t="n">
        <f aca="false">N293*75/N309</f>
        <v>32.0058878871842</v>
      </c>
      <c r="M359" s="8" t="n">
        <f aca="false">N301*75/N309</f>
        <v>30.8590680699723</v>
      </c>
      <c r="N359" s="8" t="n">
        <f aca="false">N306*75/N309</f>
        <v>12.1350440428436</v>
      </c>
    </row>
    <row r="360" customFormat="false" ht="83.25" hidden="true" customHeight="false" outlineLevel="0" collapsed="false">
      <c r="A360" s="32"/>
      <c r="C360" s="30"/>
      <c r="D360" s="55" t="n">
        <v>12</v>
      </c>
      <c r="E360" s="8" t="n">
        <f aca="false">G320*75/G336</f>
        <v>19.8129579637486</v>
      </c>
      <c r="F360" s="8" t="n">
        <f aca="false">G328*75/G336</f>
        <v>40.7732356344003</v>
      </c>
      <c r="G360" s="8" t="n">
        <f aca="false">G333*75/G336</f>
        <v>14.4138064018511</v>
      </c>
      <c r="H360" s="32"/>
      <c r="J360" s="30"/>
      <c r="K360" s="55" t="n">
        <v>12</v>
      </c>
      <c r="L360" s="8" t="n">
        <f aca="false">N320*75/N336</f>
        <v>20.3804347826087</v>
      </c>
      <c r="M360" s="8" t="n">
        <f aca="false">N328*75/N336</f>
        <v>41.1899313501144</v>
      </c>
      <c r="N360" s="8" t="n">
        <f aca="false">N333*75/N336</f>
        <v>13.4296338672769</v>
      </c>
    </row>
    <row r="361" customFormat="false" ht="83.25" hidden="true" customHeight="false" outlineLevel="0" collapsed="false">
      <c r="A361" s="32"/>
      <c r="C361" s="30"/>
      <c r="D361" s="56" t="s">
        <v>202</v>
      </c>
      <c r="E361" s="8" t="n">
        <f aca="false">E355+E356+E357+E358+E359+E360</f>
        <v>164.308799247551</v>
      </c>
      <c r="F361" s="8" t="n">
        <f aca="false">F355+F356+F357+F358+F359+F360</f>
        <v>218.235987788283</v>
      </c>
      <c r="G361" s="8" t="n">
        <f aca="false">G355+G356+G357+G358+G359+G360</f>
        <v>67.4552129641663</v>
      </c>
      <c r="H361" s="32"/>
      <c r="J361" s="30"/>
      <c r="K361" s="56" t="s">
        <v>202</v>
      </c>
      <c r="L361" s="8" t="n">
        <f aca="false">L355+L356+L357+L358+L359+L360</f>
        <v>168.657023266016</v>
      </c>
      <c r="M361" s="8" t="n">
        <f aca="false">M355+M356+M357+M358+M359+M360</f>
        <v>218.209884185389</v>
      </c>
      <c r="N361" s="8" t="n">
        <f aca="false">N355+N356+N357+N358+N359+N360</f>
        <v>63.1330925485959</v>
      </c>
    </row>
    <row r="362" customFormat="false" ht="83.25" hidden="true" customHeight="false" outlineLevel="0" collapsed="false">
      <c r="A362" s="32"/>
      <c r="C362" s="30"/>
      <c r="D362" s="56" t="s">
        <v>203</v>
      </c>
      <c r="E362" s="8" t="n">
        <f aca="false">E361/6</f>
        <v>27.3847998745918</v>
      </c>
      <c r="F362" s="8" t="n">
        <f aca="false">F361/6</f>
        <v>36.3726646313804</v>
      </c>
      <c r="G362" s="8" t="n">
        <f aca="false">G361/6</f>
        <v>11.2425354940277</v>
      </c>
      <c r="H362" s="32"/>
      <c r="J362" s="30"/>
      <c r="K362" s="56" t="s">
        <v>203</v>
      </c>
      <c r="L362" s="8" t="n">
        <f aca="false">L361/6</f>
        <v>28.1095038776693</v>
      </c>
      <c r="M362" s="8" t="n">
        <f aca="false">M361/6</f>
        <v>36.3683140308981</v>
      </c>
      <c r="N362" s="8" t="n">
        <f aca="false">N361/6</f>
        <v>10.5221820914326</v>
      </c>
    </row>
    <row r="363" customFormat="false" ht="83.25" hidden="true" customHeight="false" outlineLevel="0" collapsed="false">
      <c r="A363" s="32"/>
      <c r="C363" s="30"/>
      <c r="H363" s="32"/>
      <c r="J363" s="30"/>
    </row>
    <row r="364" customFormat="false" ht="83.25" hidden="true" customHeight="false" outlineLevel="0" collapsed="false">
      <c r="A364" s="32"/>
      <c r="C364" s="30"/>
      <c r="H364" s="32"/>
      <c r="J364" s="30"/>
    </row>
    <row r="365" customFormat="false" ht="83.25" hidden="true" customHeight="false" outlineLevel="0" collapsed="false"/>
    <row r="366" customFormat="false" ht="83.25" hidden="true" customHeight="false" outlineLevel="0" collapsed="false">
      <c r="A366" s="32"/>
      <c r="C366" s="30"/>
      <c r="H366" s="32"/>
      <c r="J366" s="30"/>
    </row>
    <row r="367" customFormat="false" ht="83.25" hidden="true" customHeight="false" outlineLevel="0" collapsed="false">
      <c r="A367" s="32"/>
      <c r="C367" s="30"/>
      <c r="H367" s="32"/>
      <c r="J367" s="30"/>
    </row>
    <row r="368" customFormat="false" ht="83.25" hidden="true" customHeight="false" outlineLevel="0" collapsed="false">
      <c r="A368" s="32"/>
      <c r="C368" s="30"/>
      <c r="H368" s="32"/>
      <c r="J368" s="30"/>
    </row>
    <row r="369" customFormat="false" ht="83.25" hidden="true" customHeight="false" outlineLevel="0" collapsed="false">
      <c r="A369" s="32"/>
      <c r="C369" s="30"/>
      <c r="H369" s="32"/>
      <c r="J369" s="30"/>
    </row>
    <row r="370" customFormat="false" ht="83.25" hidden="true" customHeight="false" outlineLevel="0" collapsed="false">
      <c r="A370" s="32"/>
      <c r="C370" s="30"/>
      <c r="H370" s="32"/>
      <c r="J370" s="30"/>
    </row>
    <row r="371" customFormat="false" ht="83.25" hidden="true" customHeight="false" outlineLevel="0" collapsed="false">
      <c r="A371" s="32"/>
      <c r="C371" s="30"/>
      <c r="H371" s="32"/>
      <c r="J371" s="30"/>
    </row>
    <row r="372" customFormat="false" ht="83.25" hidden="true" customHeight="false" outlineLevel="0" collapsed="false">
      <c r="A372" s="32"/>
      <c r="C372" s="30"/>
      <c r="H372" s="32"/>
      <c r="J372" s="30"/>
    </row>
    <row r="373" customFormat="false" ht="83.25" hidden="true" customHeight="false" outlineLevel="0" collapsed="false">
      <c r="A373" s="32"/>
      <c r="C373" s="30"/>
      <c r="H373" s="32"/>
      <c r="J373" s="30"/>
      <c r="K373" s="32"/>
      <c r="L373" s="32"/>
      <c r="M373" s="32"/>
      <c r="N373" s="32"/>
    </row>
    <row r="374" customFormat="false" ht="83.25" hidden="true" customHeight="false" outlineLevel="0" collapsed="false">
      <c r="A374" s="32"/>
      <c r="C374" s="30"/>
      <c r="H374" s="32"/>
      <c r="J374" s="30"/>
      <c r="K374" s="32"/>
      <c r="L374" s="32"/>
      <c r="M374" s="32"/>
      <c r="N374" s="32"/>
    </row>
    <row r="375" customFormat="false" ht="83.25" hidden="true" customHeight="false" outlineLevel="0" collapsed="false">
      <c r="A375" s="32"/>
      <c r="C375" s="30"/>
      <c r="H375" s="32"/>
      <c r="J375" s="30"/>
      <c r="K375" s="32"/>
      <c r="L375" s="32"/>
      <c r="M375" s="32"/>
      <c r="N375" s="32"/>
    </row>
    <row r="376" customFormat="false" ht="83.25" hidden="true" customHeight="false" outlineLevel="0" collapsed="false">
      <c r="A376" s="32"/>
      <c r="C376" s="30"/>
      <c r="H376" s="32"/>
      <c r="J376" s="30"/>
      <c r="K376" s="32"/>
      <c r="L376" s="32"/>
      <c r="M376" s="32"/>
      <c r="N376" s="32"/>
    </row>
    <row r="377" customFormat="false" ht="83.25" hidden="true" customHeight="false" outlineLevel="0" collapsed="false">
      <c r="A377" s="32"/>
      <c r="C377" s="30"/>
      <c r="H377" s="32"/>
      <c r="J377" s="30"/>
      <c r="K377" s="32"/>
      <c r="L377" s="32"/>
      <c r="M377" s="32"/>
      <c r="N377" s="32"/>
    </row>
    <row r="378" customFormat="false" ht="83.25" hidden="true" customHeight="false" outlineLevel="0" collapsed="false">
      <c r="A378" s="32"/>
      <c r="B378" s="57"/>
      <c r="C378" s="57"/>
      <c r="D378" s="57"/>
      <c r="E378" s="57"/>
      <c r="F378" s="57"/>
      <c r="G378" s="57"/>
      <c r="H378" s="32"/>
      <c r="I378" s="57"/>
      <c r="J378" s="57"/>
      <c r="K378" s="32"/>
      <c r="L378" s="32"/>
      <c r="M378" s="32"/>
      <c r="N378" s="32"/>
    </row>
    <row r="379" s="2" customFormat="true" ht="83.25" hidden="true" customHeight="false" outlineLevel="0" collapsed="false">
      <c r="A379" s="3"/>
      <c r="C379" s="58"/>
      <c r="H379" s="3"/>
      <c r="J379" s="58"/>
    </row>
    <row r="380" s="2" customFormat="true" ht="83.25" hidden="true" customHeight="false" outlineLevel="0" collapsed="false">
      <c r="A380" s="3"/>
      <c r="C380" s="58"/>
      <c r="H380" s="3"/>
      <c r="J380" s="58"/>
    </row>
    <row r="381" s="2" customFormat="true" ht="83.25" hidden="true" customHeight="false" outlineLevel="0" collapsed="false">
      <c r="A381" s="3"/>
      <c r="C381" s="58"/>
      <c r="H381" s="3"/>
      <c r="J381" s="58"/>
    </row>
    <row r="382" s="2" customFormat="true" ht="83.25" hidden="true" customHeight="false" outlineLevel="0" collapsed="false">
      <c r="A382" s="3"/>
      <c r="C382" s="58"/>
      <c r="H382" s="3"/>
      <c r="J382" s="58"/>
    </row>
    <row r="383" s="2" customFormat="true" ht="83.25" hidden="true" customHeight="false" outlineLevel="0" collapsed="false">
      <c r="A383" s="3"/>
      <c r="C383" s="58"/>
      <c r="H383" s="3"/>
      <c r="J383" s="58"/>
    </row>
    <row r="384" s="2" customFormat="true" ht="83.25" hidden="true" customHeight="false" outlineLevel="0" collapsed="false">
      <c r="A384" s="3"/>
      <c r="C384" s="58"/>
      <c r="H384" s="3"/>
      <c r="J384" s="58"/>
    </row>
    <row r="385" s="2" customFormat="true" ht="83.25" hidden="true" customHeight="false" outlineLevel="0" collapsed="false">
      <c r="A385" s="3"/>
      <c r="C385" s="58"/>
      <c r="H385" s="3"/>
      <c r="J385" s="58"/>
    </row>
    <row r="386" s="2" customFormat="true" ht="83.25" hidden="true" customHeight="false" outlineLevel="0" collapsed="false">
      <c r="A386" s="3"/>
      <c r="C386" s="58"/>
      <c r="H386" s="3"/>
      <c r="J386" s="58"/>
    </row>
    <row r="387" s="2" customFormat="true" ht="83.25" hidden="true" customHeight="false" outlineLevel="0" collapsed="false">
      <c r="A387" s="3"/>
      <c r="C387" s="58"/>
      <c r="H387" s="3"/>
      <c r="J387" s="58"/>
    </row>
    <row r="388" s="2" customFormat="true" ht="83.25" hidden="true" customHeight="false" outlineLevel="0" collapsed="false">
      <c r="A388" s="3"/>
      <c r="C388" s="58"/>
      <c r="H388" s="3"/>
      <c r="J388" s="58"/>
    </row>
    <row r="389" s="2" customFormat="true" ht="83.25" hidden="true" customHeight="false" outlineLevel="0" collapsed="false">
      <c r="A389" s="3"/>
      <c r="C389" s="58"/>
      <c r="H389" s="3"/>
      <c r="J389" s="58"/>
    </row>
    <row r="390" s="2" customFormat="true" ht="83.25" hidden="true" customHeight="false" outlineLevel="0" collapsed="false">
      <c r="A390" s="3"/>
      <c r="C390" s="58"/>
      <c r="H390" s="3"/>
      <c r="J390" s="58"/>
    </row>
    <row r="391" s="2" customFormat="true" ht="83.25" hidden="true" customHeight="false" outlineLevel="0" collapsed="false">
      <c r="A391" s="3"/>
      <c r="C391" s="58"/>
      <c r="H391" s="3"/>
      <c r="J391" s="58"/>
    </row>
    <row r="392" s="2" customFormat="true" ht="83.25" hidden="true" customHeight="false" outlineLevel="0" collapsed="false">
      <c r="A392" s="3"/>
      <c r="C392" s="58"/>
      <c r="H392" s="3"/>
      <c r="J392" s="58"/>
    </row>
    <row r="393" s="2" customFormat="true" ht="83.25" hidden="true" customHeight="false" outlineLevel="0" collapsed="false">
      <c r="A393" s="3"/>
      <c r="C393" s="58"/>
      <c r="H393" s="3"/>
      <c r="J393" s="58"/>
    </row>
    <row r="394" s="2" customFormat="true" ht="83.25" hidden="true" customHeight="false" outlineLevel="0" collapsed="false">
      <c r="A394" s="3"/>
      <c r="C394" s="58"/>
      <c r="H394" s="3"/>
      <c r="J394" s="58"/>
    </row>
    <row r="395" s="2" customFormat="true" ht="83.25" hidden="true" customHeight="false" outlineLevel="0" collapsed="false">
      <c r="A395" s="3"/>
      <c r="C395" s="58"/>
      <c r="H395" s="3"/>
      <c r="J395" s="58"/>
    </row>
    <row r="396" s="2" customFormat="true" ht="83.25" hidden="true" customHeight="false" outlineLevel="0" collapsed="false">
      <c r="A396" s="3"/>
      <c r="C396" s="58"/>
      <c r="H396" s="3"/>
      <c r="J396" s="58"/>
    </row>
    <row r="397" s="2" customFormat="true" ht="83.25" hidden="true" customHeight="false" outlineLevel="0" collapsed="false">
      <c r="A397" s="3"/>
      <c r="C397" s="58"/>
      <c r="H397" s="3"/>
      <c r="J397" s="58"/>
    </row>
    <row r="398" s="2" customFormat="true" ht="83.25" hidden="true" customHeight="false" outlineLevel="0" collapsed="false">
      <c r="A398" s="3"/>
      <c r="C398" s="58"/>
      <c r="H398" s="3"/>
      <c r="J398" s="58"/>
    </row>
    <row r="399" s="2" customFormat="true" ht="83.25" hidden="true" customHeight="false" outlineLevel="0" collapsed="false">
      <c r="A399" s="3"/>
      <c r="C399" s="58"/>
      <c r="H399" s="3"/>
      <c r="J399" s="58"/>
    </row>
    <row r="400" s="2" customFormat="true" ht="83.25" hidden="true" customHeight="false" outlineLevel="0" collapsed="false">
      <c r="A400" s="3"/>
      <c r="C400" s="58"/>
      <c r="H400" s="3"/>
      <c r="J400" s="58"/>
    </row>
    <row r="401" s="2" customFormat="true" ht="83.25" hidden="true" customHeight="false" outlineLevel="0" collapsed="false">
      <c r="A401" s="3"/>
      <c r="C401" s="58"/>
      <c r="H401" s="3"/>
      <c r="J401" s="58"/>
    </row>
    <row r="402" s="2" customFormat="true" ht="83.25" hidden="true" customHeight="false" outlineLevel="0" collapsed="false">
      <c r="A402" s="3"/>
      <c r="C402" s="58"/>
      <c r="H402" s="3"/>
      <c r="J402" s="58"/>
    </row>
    <row r="403" s="2" customFormat="true" ht="83.25" hidden="true" customHeight="false" outlineLevel="0" collapsed="false">
      <c r="A403" s="3"/>
      <c r="C403" s="58"/>
      <c r="H403" s="3"/>
      <c r="J403" s="58"/>
    </row>
    <row r="404" s="2" customFormat="true" ht="83.25" hidden="true" customHeight="false" outlineLevel="0" collapsed="false">
      <c r="A404" s="3"/>
      <c r="C404" s="58"/>
      <c r="H404" s="3"/>
      <c r="J404" s="58"/>
    </row>
    <row r="405" s="2" customFormat="true" ht="83.25" hidden="true" customHeight="false" outlineLevel="0" collapsed="false">
      <c r="A405" s="3"/>
      <c r="C405" s="58"/>
      <c r="H405" s="3"/>
      <c r="J405" s="58"/>
    </row>
    <row r="406" s="2" customFormat="true" ht="83.25" hidden="true" customHeight="false" outlineLevel="0" collapsed="false">
      <c r="A406" s="3"/>
      <c r="C406" s="58"/>
      <c r="H406" s="3"/>
      <c r="J406" s="58"/>
    </row>
    <row r="407" s="2" customFormat="true" ht="83.25" hidden="true" customHeight="false" outlineLevel="0" collapsed="false">
      <c r="A407" s="3"/>
      <c r="C407" s="58"/>
      <c r="H407" s="3"/>
      <c r="J407" s="58"/>
    </row>
    <row r="408" s="2" customFormat="true" ht="83.25" hidden="true" customHeight="false" outlineLevel="0" collapsed="false">
      <c r="A408" s="3"/>
      <c r="C408" s="58"/>
      <c r="H408" s="3"/>
      <c r="J408" s="58"/>
    </row>
    <row r="409" s="2" customFormat="true" ht="83.25" hidden="true" customHeight="false" outlineLevel="0" collapsed="false">
      <c r="A409" s="3"/>
      <c r="C409" s="58"/>
      <c r="H409" s="3"/>
      <c r="J409" s="58"/>
    </row>
    <row r="410" s="2" customFormat="true" ht="83.25" hidden="true" customHeight="false" outlineLevel="0" collapsed="false">
      <c r="A410" s="3"/>
      <c r="C410" s="58"/>
      <c r="H410" s="3"/>
      <c r="J410" s="58"/>
    </row>
    <row r="411" s="2" customFormat="true" ht="83.25" hidden="true" customHeight="false" outlineLevel="0" collapsed="false">
      <c r="A411" s="3"/>
      <c r="C411" s="58"/>
      <c r="H411" s="3"/>
      <c r="J411" s="58"/>
    </row>
    <row r="412" s="2" customFormat="true" ht="83.25" hidden="true" customHeight="false" outlineLevel="0" collapsed="false">
      <c r="A412" s="3"/>
      <c r="C412" s="58"/>
      <c r="H412" s="3"/>
      <c r="J412" s="58"/>
    </row>
    <row r="413" s="2" customFormat="true" ht="83.25" hidden="true" customHeight="false" outlineLevel="0" collapsed="false">
      <c r="A413" s="3"/>
      <c r="C413" s="58"/>
      <c r="H413" s="3"/>
      <c r="J413" s="58"/>
    </row>
    <row r="414" s="2" customFormat="true" ht="83.25" hidden="true" customHeight="false" outlineLevel="0" collapsed="false">
      <c r="A414" s="3"/>
      <c r="C414" s="58"/>
      <c r="H414" s="3"/>
      <c r="J414" s="58"/>
    </row>
    <row r="415" s="2" customFormat="true" ht="83.25" hidden="true" customHeight="false" outlineLevel="0" collapsed="false">
      <c r="A415" s="3"/>
      <c r="C415" s="58"/>
      <c r="H415" s="3"/>
      <c r="J415" s="58"/>
    </row>
    <row r="416" s="2" customFormat="true" ht="83.25" hidden="true" customHeight="false" outlineLevel="0" collapsed="false">
      <c r="A416" s="3"/>
      <c r="C416" s="58"/>
      <c r="H416" s="3"/>
      <c r="J416" s="58"/>
    </row>
    <row r="417" s="2" customFormat="true" ht="83.25" hidden="true" customHeight="false" outlineLevel="0" collapsed="false">
      <c r="A417" s="3"/>
      <c r="C417" s="58"/>
      <c r="H417" s="3"/>
      <c r="J417" s="58"/>
    </row>
    <row r="418" s="2" customFormat="true" ht="83.25" hidden="true" customHeight="false" outlineLevel="0" collapsed="false">
      <c r="A418" s="3"/>
      <c r="C418" s="58"/>
      <c r="H418" s="3"/>
      <c r="J418" s="58"/>
    </row>
    <row r="419" s="2" customFormat="true" ht="83.25" hidden="true" customHeight="false" outlineLevel="0" collapsed="false">
      <c r="A419" s="3"/>
      <c r="C419" s="58"/>
      <c r="H419" s="3"/>
      <c r="J419" s="58"/>
    </row>
    <row r="420" s="2" customFormat="true" ht="83.25" hidden="true" customHeight="false" outlineLevel="0" collapsed="false">
      <c r="A420" s="3"/>
      <c r="C420" s="58"/>
      <c r="H420" s="3"/>
      <c r="J420" s="58"/>
    </row>
    <row r="421" s="2" customFormat="true" ht="83.25" hidden="true" customHeight="false" outlineLevel="0" collapsed="false">
      <c r="A421" s="3"/>
      <c r="C421" s="58"/>
      <c r="H421" s="3"/>
      <c r="J421" s="58"/>
    </row>
    <row r="422" s="2" customFormat="true" ht="83.25" hidden="true" customHeight="false" outlineLevel="0" collapsed="false">
      <c r="A422" s="3"/>
      <c r="C422" s="58"/>
      <c r="H422" s="3"/>
      <c r="J422" s="58"/>
    </row>
    <row r="423" s="2" customFormat="true" ht="83.25" hidden="true" customHeight="false" outlineLevel="0" collapsed="false">
      <c r="A423" s="3"/>
      <c r="C423" s="58"/>
      <c r="H423" s="3"/>
      <c r="J423" s="58"/>
    </row>
    <row r="424" s="2" customFormat="true" ht="83.25" hidden="true" customHeight="false" outlineLevel="0" collapsed="false">
      <c r="A424" s="3"/>
      <c r="C424" s="58"/>
      <c r="H424" s="3"/>
      <c r="J424" s="58"/>
    </row>
    <row r="425" s="2" customFormat="true" ht="83.25" hidden="true" customHeight="false" outlineLevel="0" collapsed="false">
      <c r="A425" s="3"/>
      <c r="C425" s="58"/>
      <c r="H425" s="3"/>
      <c r="J425" s="58"/>
    </row>
    <row r="426" s="2" customFormat="true" ht="83.25" hidden="true" customHeight="false" outlineLevel="0" collapsed="false">
      <c r="A426" s="3"/>
      <c r="C426" s="58"/>
      <c r="H426" s="3"/>
      <c r="J426" s="58"/>
    </row>
    <row r="427" s="2" customFormat="true" ht="83.25" hidden="true" customHeight="false" outlineLevel="0" collapsed="false">
      <c r="A427" s="3"/>
      <c r="C427" s="58"/>
      <c r="H427" s="3"/>
      <c r="J427" s="58"/>
    </row>
    <row r="428" s="2" customFormat="true" ht="83.25" hidden="true" customHeight="false" outlineLevel="0" collapsed="false">
      <c r="A428" s="3"/>
      <c r="C428" s="58"/>
      <c r="H428" s="3"/>
      <c r="J428" s="58"/>
    </row>
    <row r="429" s="2" customFormat="true" ht="83.25" hidden="true" customHeight="false" outlineLevel="0" collapsed="false">
      <c r="A429" s="3"/>
      <c r="C429" s="58"/>
      <c r="H429" s="3"/>
      <c r="J429" s="58"/>
    </row>
    <row r="430" s="2" customFormat="true" ht="83.25" hidden="true" customHeight="false" outlineLevel="0" collapsed="false">
      <c r="A430" s="3"/>
      <c r="C430" s="58"/>
      <c r="H430" s="3"/>
      <c r="J430" s="58"/>
    </row>
    <row r="431" s="2" customFormat="true" ht="83.25" hidden="true" customHeight="false" outlineLevel="0" collapsed="false">
      <c r="A431" s="3"/>
      <c r="C431" s="58"/>
      <c r="H431" s="3"/>
      <c r="J431" s="58"/>
    </row>
    <row r="432" s="2" customFormat="true" ht="83.25" hidden="true" customHeight="false" outlineLevel="0" collapsed="false">
      <c r="A432" s="3"/>
      <c r="C432" s="58"/>
      <c r="H432" s="3"/>
      <c r="J432" s="58"/>
    </row>
    <row r="433" s="2" customFormat="true" ht="83.25" hidden="true" customHeight="false" outlineLevel="0" collapsed="false">
      <c r="A433" s="3"/>
      <c r="C433" s="58"/>
      <c r="H433" s="3"/>
      <c r="J433" s="58"/>
    </row>
    <row r="434" s="2" customFormat="true" ht="83.25" hidden="true" customHeight="false" outlineLevel="0" collapsed="false">
      <c r="A434" s="3"/>
      <c r="C434" s="58"/>
      <c r="H434" s="3"/>
      <c r="J434" s="58"/>
    </row>
    <row r="435" s="2" customFormat="true" ht="83.25" hidden="true" customHeight="false" outlineLevel="0" collapsed="false">
      <c r="A435" s="3"/>
      <c r="C435" s="58"/>
      <c r="H435" s="3"/>
      <c r="J435" s="58"/>
    </row>
    <row r="436" s="2" customFormat="true" ht="83.25" hidden="true" customHeight="false" outlineLevel="0" collapsed="false">
      <c r="A436" s="3"/>
      <c r="C436" s="58"/>
      <c r="H436" s="3"/>
      <c r="J436" s="58"/>
    </row>
    <row r="437" s="2" customFormat="true" ht="83.25" hidden="true" customHeight="false" outlineLevel="0" collapsed="false">
      <c r="A437" s="3"/>
      <c r="C437" s="58"/>
      <c r="H437" s="3"/>
      <c r="J437" s="58"/>
    </row>
    <row r="438" s="2" customFormat="true" ht="83.25" hidden="true" customHeight="false" outlineLevel="0" collapsed="false">
      <c r="A438" s="3"/>
      <c r="C438" s="58"/>
      <c r="H438" s="3"/>
      <c r="J438" s="58"/>
    </row>
    <row r="439" s="2" customFormat="true" ht="83.25" hidden="true" customHeight="false" outlineLevel="0" collapsed="false">
      <c r="A439" s="3"/>
      <c r="C439" s="58"/>
      <c r="H439" s="3"/>
      <c r="J439" s="58"/>
    </row>
    <row r="440" s="2" customFormat="true" ht="83.25" hidden="true" customHeight="false" outlineLevel="0" collapsed="false">
      <c r="A440" s="3"/>
      <c r="C440" s="58"/>
      <c r="H440" s="3"/>
      <c r="J440" s="58"/>
    </row>
    <row r="441" s="2" customFormat="true" ht="83.25" hidden="false" customHeight="false" outlineLevel="0" collapsed="false">
      <c r="A441" s="3"/>
      <c r="C441" s="58"/>
      <c r="H441" s="3"/>
      <c r="J441" s="58"/>
    </row>
    <row r="442" s="2" customFormat="true" ht="83.25" hidden="false" customHeight="false" outlineLevel="0" collapsed="false">
      <c r="A442" s="3"/>
      <c r="C442" s="58"/>
      <c r="H442" s="3"/>
      <c r="J442" s="58"/>
    </row>
    <row r="443" s="2" customFormat="true" ht="83.25" hidden="false" customHeight="false" outlineLevel="0" collapsed="false">
      <c r="A443" s="3"/>
      <c r="C443" s="58"/>
      <c r="H443" s="3"/>
      <c r="J443" s="58"/>
    </row>
    <row r="444" s="2" customFormat="true" ht="83.25" hidden="false" customHeight="false" outlineLevel="0" collapsed="false">
      <c r="A444" s="3"/>
      <c r="C444" s="58"/>
      <c r="H444" s="3"/>
      <c r="J444" s="58"/>
    </row>
    <row r="445" s="2" customFormat="true" ht="83.25" hidden="false" customHeight="false" outlineLevel="0" collapsed="false">
      <c r="A445" s="3"/>
      <c r="C445" s="58"/>
      <c r="H445" s="3"/>
      <c r="J445" s="58"/>
    </row>
    <row r="446" s="2" customFormat="true" ht="83.25" hidden="false" customHeight="false" outlineLevel="0" collapsed="false">
      <c r="A446" s="3"/>
      <c r="C446" s="58"/>
      <c r="H446" s="3"/>
      <c r="J446" s="58"/>
    </row>
    <row r="447" s="2" customFormat="true" ht="83.25" hidden="false" customHeight="false" outlineLevel="0" collapsed="false">
      <c r="A447" s="3"/>
      <c r="C447" s="58"/>
      <c r="H447" s="3"/>
      <c r="J447" s="58"/>
    </row>
    <row r="448" s="2" customFormat="true" ht="83.25" hidden="false" customHeight="false" outlineLevel="0" collapsed="false">
      <c r="A448" s="3"/>
      <c r="C448" s="58"/>
      <c r="H448" s="3"/>
      <c r="J448" s="58"/>
    </row>
    <row r="449" s="2" customFormat="true" ht="83.25" hidden="false" customHeight="false" outlineLevel="0" collapsed="false">
      <c r="A449" s="3"/>
      <c r="C449" s="58"/>
      <c r="H449" s="3"/>
      <c r="J449" s="58"/>
    </row>
    <row r="450" s="2" customFormat="true" ht="83.25" hidden="false" customHeight="false" outlineLevel="0" collapsed="false">
      <c r="A450" s="3"/>
      <c r="C450" s="58"/>
      <c r="H450" s="3"/>
      <c r="J450" s="58"/>
    </row>
    <row r="451" s="2" customFormat="true" ht="83.25" hidden="false" customHeight="false" outlineLevel="0" collapsed="false">
      <c r="A451" s="3"/>
      <c r="C451" s="58"/>
      <c r="H451" s="3"/>
      <c r="J451" s="58"/>
    </row>
    <row r="452" s="2" customFormat="true" ht="83.25" hidden="false" customHeight="false" outlineLevel="0" collapsed="false">
      <c r="A452" s="3"/>
      <c r="C452" s="58"/>
      <c r="H452" s="3"/>
      <c r="J452" s="58"/>
    </row>
    <row r="453" s="2" customFormat="true" ht="83.25" hidden="false" customHeight="false" outlineLevel="0" collapsed="false">
      <c r="A453" s="3"/>
      <c r="C453" s="58"/>
      <c r="H453" s="3"/>
      <c r="J453" s="58"/>
    </row>
    <row r="454" s="2" customFormat="true" ht="83.25" hidden="false" customHeight="false" outlineLevel="0" collapsed="false">
      <c r="A454" s="3"/>
      <c r="C454" s="58"/>
      <c r="H454" s="3"/>
      <c r="J454" s="58"/>
    </row>
    <row r="455" s="2" customFormat="true" ht="83.25" hidden="false" customHeight="false" outlineLevel="0" collapsed="false">
      <c r="A455" s="3"/>
      <c r="C455" s="58"/>
      <c r="H455" s="3"/>
      <c r="J455" s="58"/>
    </row>
    <row r="456" s="2" customFormat="true" ht="83.25" hidden="false" customHeight="false" outlineLevel="0" collapsed="false">
      <c r="A456" s="3"/>
      <c r="C456" s="58"/>
      <c r="H456" s="3"/>
      <c r="J456" s="58"/>
    </row>
    <row r="457" s="2" customFormat="true" ht="83.25" hidden="false" customHeight="false" outlineLevel="0" collapsed="false">
      <c r="A457" s="3"/>
      <c r="C457" s="58"/>
      <c r="H457" s="3"/>
      <c r="J457" s="58"/>
    </row>
    <row r="458" s="2" customFormat="true" ht="83.25" hidden="false" customHeight="false" outlineLevel="0" collapsed="false">
      <c r="A458" s="3"/>
      <c r="C458" s="58"/>
      <c r="H458" s="3"/>
      <c r="J458" s="58"/>
    </row>
    <row r="459" s="2" customFormat="true" ht="83.25" hidden="false" customHeight="false" outlineLevel="0" collapsed="false">
      <c r="A459" s="3"/>
      <c r="C459" s="58"/>
      <c r="H459" s="3"/>
      <c r="J459" s="58"/>
    </row>
    <row r="460" s="2" customFormat="true" ht="83.25" hidden="false" customHeight="false" outlineLevel="0" collapsed="false">
      <c r="A460" s="3"/>
      <c r="C460" s="58"/>
      <c r="H460" s="3"/>
      <c r="J460" s="58"/>
    </row>
    <row r="461" s="2" customFormat="true" ht="83.25" hidden="false" customHeight="false" outlineLevel="0" collapsed="false">
      <c r="A461" s="3"/>
      <c r="C461" s="58"/>
      <c r="H461" s="3"/>
      <c r="J461" s="58"/>
    </row>
    <row r="462" s="2" customFormat="true" ht="83.25" hidden="false" customHeight="false" outlineLevel="0" collapsed="false">
      <c r="A462" s="3"/>
      <c r="C462" s="58"/>
      <c r="H462" s="3"/>
      <c r="J462" s="58"/>
    </row>
    <row r="463" s="2" customFormat="true" ht="83.25" hidden="false" customHeight="false" outlineLevel="0" collapsed="false">
      <c r="A463" s="3"/>
      <c r="C463" s="58"/>
      <c r="H463" s="3"/>
      <c r="J463" s="58"/>
    </row>
    <row r="464" s="2" customFormat="true" ht="83.25" hidden="false" customHeight="false" outlineLevel="0" collapsed="false">
      <c r="A464" s="3"/>
      <c r="C464" s="58"/>
      <c r="H464" s="3"/>
      <c r="J464" s="58"/>
    </row>
    <row r="465" s="2" customFormat="true" ht="83.25" hidden="false" customHeight="false" outlineLevel="0" collapsed="false">
      <c r="A465" s="3"/>
      <c r="C465" s="58"/>
      <c r="H465" s="3"/>
      <c r="J465" s="58"/>
    </row>
    <row r="466" s="2" customFormat="true" ht="83.25" hidden="false" customHeight="false" outlineLevel="0" collapsed="false">
      <c r="A466" s="3"/>
      <c r="C466" s="58"/>
      <c r="H466" s="3"/>
      <c r="J466" s="58"/>
    </row>
    <row r="467" s="2" customFormat="true" ht="83.25" hidden="false" customHeight="false" outlineLevel="0" collapsed="false">
      <c r="A467" s="3"/>
      <c r="C467" s="58"/>
      <c r="H467" s="3"/>
      <c r="J467" s="58"/>
    </row>
    <row r="468" s="2" customFormat="true" ht="83.25" hidden="false" customHeight="false" outlineLevel="0" collapsed="false">
      <c r="A468" s="3"/>
      <c r="C468" s="58"/>
      <c r="H468" s="3"/>
      <c r="J468" s="58"/>
    </row>
    <row r="469" s="2" customFormat="true" ht="83.25" hidden="false" customHeight="false" outlineLevel="0" collapsed="false">
      <c r="A469" s="3"/>
      <c r="C469" s="58"/>
      <c r="H469" s="3"/>
      <c r="J469" s="58"/>
    </row>
    <row r="470" s="2" customFormat="true" ht="83.25" hidden="false" customHeight="false" outlineLevel="0" collapsed="false">
      <c r="A470" s="3"/>
      <c r="C470" s="58"/>
      <c r="H470" s="3"/>
      <c r="J470" s="58"/>
    </row>
    <row r="471" s="2" customFormat="true" ht="83.25" hidden="false" customHeight="false" outlineLevel="0" collapsed="false">
      <c r="A471" s="3"/>
      <c r="C471" s="58"/>
      <c r="H471" s="3"/>
      <c r="J471" s="58"/>
    </row>
    <row r="472" s="2" customFormat="true" ht="83.25" hidden="false" customHeight="false" outlineLevel="0" collapsed="false">
      <c r="A472" s="3"/>
      <c r="C472" s="58"/>
      <c r="H472" s="3"/>
      <c r="J472" s="58"/>
    </row>
    <row r="473" s="2" customFormat="true" ht="83.25" hidden="false" customHeight="false" outlineLevel="0" collapsed="false">
      <c r="A473" s="3"/>
      <c r="C473" s="58"/>
      <c r="H473" s="3"/>
      <c r="J473" s="58"/>
    </row>
    <row r="474" s="2" customFormat="true" ht="83.25" hidden="false" customHeight="false" outlineLevel="0" collapsed="false">
      <c r="A474" s="3"/>
      <c r="C474" s="58"/>
      <c r="H474" s="3"/>
      <c r="J474" s="58"/>
    </row>
    <row r="475" s="2" customFormat="true" ht="83.25" hidden="false" customHeight="false" outlineLevel="0" collapsed="false">
      <c r="A475" s="3"/>
      <c r="C475" s="58"/>
      <c r="H475" s="3"/>
      <c r="J475" s="58"/>
    </row>
    <row r="476" s="2" customFormat="true" ht="83.25" hidden="false" customHeight="false" outlineLevel="0" collapsed="false">
      <c r="A476" s="3"/>
      <c r="C476" s="58"/>
      <c r="H476" s="3"/>
      <c r="J476" s="58"/>
    </row>
    <row r="477" s="2" customFormat="true" ht="83.25" hidden="false" customHeight="false" outlineLevel="0" collapsed="false">
      <c r="A477" s="3"/>
      <c r="C477" s="58"/>
      <c r="H477" s="3"/>
      <c r="J477" s="58"/>
    </row>
    <row r="478" s="2" customFormat="true" ht="83.25" hidden="false" customHeight="false" outlineLevel="0" collapsed="false">
      <c r="A478" s="3"/>
      <c r="C478" s="58"/>
      <c r="H478" s="3"/>
      <c r="J478" s="58"/>
    </row>
    <row r="479" s="2" customFormat="true" ht="83.25" hidden="false" customHeight="false" outlineLevel="0" collapsed="false">
      <c r="A479" s="3"/>
      <c r="C479" s="58"/>
      <c r="H479" s="3"/>
      <c r="J479" s="58"/>
    </row>
    <row r="480" s="2" customFormat="true" ht="83.25" hidden="false" customHeight="false" outlineLevel="0" collapsed="false">
      <c r="A480" s="3"/>
      <c r="C480" s="58"/>
      <c r="H480" s="3"/>
      <c r="J480" s="58"/>
    </row>
    <row r="481" s="2" customFormat="true" ht="83.25" hidden="false" customHeight="false" outlineLevel="0" collapsed="false">
      <c r="A481" s="3"/>
      <c r="C481" s="58"/>
      <c r="H481" s="3"/>
      <c r="J481" s="58"/>
    </row>
    <row r="482" s="2" customFormat="true" ht="83.25" hidden="false" customHeight="false" outlineLevel="0" collapsed="false">
      <c r="A482" s="3"/>
      <c r="C482" s="58"/>
      <c r="H482" s="3"/>
      <c r="J482" s="58"/>
    </row>
    <row r="483" s="2" customFormat="true" ht="83.25" hidden="false" customHeight="false" outlineLevel="0" collapsed="false">
      <c r="A483" s="3"/>
      <c r="C483" s="58"/>
      <c r="H483" s="3"/>
      <c r="J483" s="58"/>
    </row>
    <row r="484" s="2" customFormat="true" ht="83.25" hidden="false" customHeight="false" outlineLevel="0" collapsed="false">
      <c r="A484" s="3"/>
      <c r="C484" s="58"/>
      <c r="H484" s="3"/>
      <c r="J484" s="58"/>
    </row>
    <row r="485" s="2" customFormat="true" ht="83.25" hidden="false" customHeight="false" outlineLevel="0" collapsed="false">
      <c r="A485" s="3"/>
      <c r="C485" s="58"/>
      <c r="H485" s="3"/>
      <c r="J485" s="58"/>
    </row>
    <row r="486" s="2" customFormat="true" ht="83.25" hidden="false" customHeight="false" outlineLevel="0" collapsed="false">
      <c r="A486" s="3"/>
      <c r="C486" s="58"/>
      <c r="H486" s="3"/>
      <c r="J486" s="58"/>
    </row>
    <row r="487" s="2" customFormat="true" ht="83.25" hidden="false" customHeight="false" outlineLevel="0" collapsed="false">
      <c r="A487" s="3"/>
      <c r="C487" s="58"/>
      <c r="H487" s="3"/>
      <c r="J487" s="58"/>
    </row>
    <row r="488" s="2" customFormat="true" ht="83.25" hidden="false" customHeight="false" outlineLevel="0" collapsed="false">
      <c r="A488" s="3"/>
      <c r="C488" s="58"/>
      <c r="H488" s="3"/>
      <c r="J488" s="58"/>
    </row>
    <row r="489" s="2" customFormat="true" ht="83.25" hidden="false" customHeight="false" outlineLevel="0" collapsed="false">
      <c r="A489" s="3"/>
      <c r="C489" s="58"/>
      <c r="H489" s="3"/>
      <c r="J489" s="58"/>
    </row>
    <row r="490" s="2" customFormat="true" ht="83.25" hidden="false" customHeight="false" outlineLevel="0" collapsed="false">
      <c r="A490" s="3"/>
      <c r="C490" s="58"/>
      <c r="H490" s="3"/>
      <c r="J490" s="58"/>
    </row>
    <row r="491" s="2" customFormat="true" ht="83.25" hidden="false" customHeight="false" outlineLevel="0" collapsed="false">
      <c r="A491" s="3"/>
      <c r="C491" s="58"/>
      <c r="H491" s="3"/>
      <c r="J491" s="58"/>
    </row>
    <row r="492" s="2" customFormat="true" ht="83.25" hidden="false" customHeight="false" outlineLevel="0" collapsed="false">
      <c r="A492" s="3"/>
      <c r="C492" s="58"/>
      <c r="H492" s="3"/>
      <c r="J492" s="58"/>
    </row>
    <row r="493" s="2" customFormat="true" ht="83.25" hidden="false" customHeight="false" outlineLevel="0" collapsed="false">
      <c r="A493" s="3"/>
      <c r="C493" s="58"/>
      <c r="H493" s="3"/>
      <c r="J493" s="58"/>
    </row>
    <row r="494" s="2" customFormat="true" ht="83.25" hidden="false" customHeight="false" outlineLevel="0" collapsed="false">
      <c r="A494" s="3"/>
      <c r="C494" s="58"/>
      <c r="H494" s="3"/>
      <c r="J494" s="58"/>
    </row>
    <row r="495" s="2" customFormat="true" ht="83.25" hidden="false" customHeight="false" outlineLevel="0" collapsed="false">
      <c r="A495" s="3"/>
      <c r="C495" s="58"/>
      <c r="H495" s="3"/>
      <c r="J495" s="58"/>
    </row>
    <row r="496" s="2" customFormat="true" ht="83.25" hidden="false" customHeight="false" outlineLevel="0" collapsed="false">
      <c r="A496" s="3"/>
      <c r="C496" s="58"/>
      <c r="H496" s="3"/>
      <c r="J496" s="58"/>
    </row>
    <row r="497" s="2" customFormat="true" ht="83.25" hidden="false" customHeight="false" outlineLevel="0" collapsed="false">
      <c r="A497" s="3"/>
      <c r="C497" s="58"/>
      <c r="H497" s="3"/>
      <c r="J497" s="58"/>
    </row>
    <row r="498" s="2" customFormat="true" ht="83.25" hidden="false" customHeight="false" outlineLevel="0" collapsed="false">
      <c r="A498" s="3"/>
      <c r="C498" s="58"/>
      <c r="H498" s="3"/>
      <c r="J498" s="58"/>
    </row>
    <row r="499" s="2" customFormat="true" ht="83.25" hidden="false" customHeight="false" outlineLevel="0" collapsed="false">
      <c r="A499" s="3"/>
      <c r="C499" s="58"/>
      <c r="H499" s="3"/>
      <c r="J499" s="58"/>
    </row>
    <row r="500" s="2" customFormat="true" ht="83.25" hidden="false" customHeight="false" outlineLevel="0" collapsed="false">
      <c r="A500" s="3"/>
      <c r="C500" s="58"/>
      <c r="H500" s="3"/>
      <c r="J500" s="58"/>
    </row>
    <row r="501" s="2" customFormat="true" ht="83.25" hidden="false" customHeight="false" outlineLevel="0" collapsed="false">
      <c r="A501" s="3"/>
      <c r="C501" s="58"/>
      <c r="H501" s="3"/>
      <c r="J501" s="58"/>
    </row>
    <row r="502" s="2" customFormat="true" ht="83.25" hidden="false" customHeight="false" outlineLevel="0" collapsed="false">
      <c r="A502" s="3"/>
      <c r="C502" s="58"/>
      <c r="H502" s="3"/>
      <c r="J502" s="58"/>
    </row>
    <row r="503" s="2" customFormat="true" ht="83.25" hidden="false" customHeight="false" outlineLevel="0" collapsed="false">
      <c r="A503" s="3"/>
      <c r="C503" s="58"/>
      <c r="H503" s="3"/>
      <c r="J503" s="58"/>
    </row>
    <row r="504" s="2" customFormat="true" ht="83.25" hidden="false" customHeight="false" outlineLevel="0" collapsed="false">
      <c r="A504" s="3"/>
      <c r="C504" s="58"/>
      <c r="H504" s="3"/>
      <c r="J504" s="58"/>
    </row>
    <row r="505" s="2" customFormat="true" ht="83.25" hidden="false" customHeight="false" outlineLevel="0" collapsed="false">
      <c r="A505" s="3"/>
      <c r="C505" s="58"/>
      <c r="H505" s="3"/>
      <c r="J505" s="58"/>
    </row>
    <row r="506" s="2" customFormat="true" ht="83.25" hidden="false" customHeight="false" outlineLevel="0" collapsed="false">
      <c r="A506" s="3"/>
      <c r="C506" s="58"/>
      <c r="H506" s="3"/>
      <c r="J506" s="58"/>
    </row>
    <row r="507" s="2" customFormat="true" ht="83.25" hidden="false" customHeight="false" outlineLevel="0" collapsed="false">
      <c r="A507" s="3"/>
      <c r="C507" s="58"/>
      <c r="H507" s="3"/>
      <c r="J507" s="58"/>
    </row>
    <row r="508" s="2" customFormat="true" ht="83.25" hidden="false" customHeight="false" outlineLevel="0" collapsed="false">
      <c r="A508" s="3"/>
      <c r="C508" s="58"/>
      <c r="H508" s="3"/>
      <c r="J508" s="58"/>
    </row>
    <row r="509" s="2" customFormat="true" ht="83.25" hidden="false" customHeight="false" outlineLevel="0" collapsed="false">
      <c r="A509" s="3"/>
      <c r="C509" s="58"/>
      <c r="H509" s="3"/>
      <c r="J509" s="58"/>
    </row>
    <row r="510" s="2" customFormat="true" ht="83.25" hidden="false" customHeight="false" outlineLevel="0" collapsed="false">
      <c r="A510" s="3"/>
      <c r="C510" s="58"/>
      <c r="H510" s="3"/>
      <c r="J510" s="58"/>
    </row>
    <row r="511" s="2" customFormat="true" ht="83.25" hidden="false" customHeight="false" outlineLevel="0" collapsed="false">
      <c r="A511" s="3"/>
      <c r="C511" s="58"/>
      <c r="H511" s="3"/>
      <c r="J511" s="58"/>
    </row>
    <row r="512" s="2" customFormat="true" ht="83.25" hidden="false" customHeight="false" outlineLevel="0" collapsed="false">
      <c r="A512" s="3"/>
      <c r="C512" s="58"/>
      <c r="H512" s="3"/>
      <c r="J512" s="58"/>
    </row>
    <row r="513" s="2" customFormat="true" ht="83.25" hidden="false" customHeight="false" outlineLevel="0" collapsed="false">
      <c r="A513" s="3"/>
      <c r="C513" s="58"/>
      <c r="H513" s="3"/>
      <c r="J513" s="58"/>
    </row>
  </sheetData>
  <mergeCells count="275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3:G13"/>
    <mergeCell ref="H13:N13"/>
    <mergeCell ref="A20:G20"/>
    <mergeCell ref="H20:N20"/>
    <mergeCell ref="A25:G25"/>
    <mergeCell ref="H25:N25"/>
    <mergeCell ref="A28:G28"/>
    <mergeCell ref="H28:N28"/>
    <mergeCell ref="A29:G29"/>
    <mergeCell ref="H29:N29"/>
    <mergeCell ref="A30:A31"/>
    <mergeCell ref="B30:B31"/>
    <mergeCell ref="C30:C31"/>
    <mergeCell ref="D30:F30"/>
    <mergeCell ref="G30:G31"/>
    <mergeCell ref="H30:H31"/>
    <mergeCell ref="I30:I31"/>
    <mergeCell ref="J30:J31"/>
    <mergeCell ref="K30:M30"/>
    <mergeCell ref="N30:N31"/>
    <mergeCell ref="A33:G33"/>
    <mergeCell ref="H33:N33"/>
    <mergeCell ref="A40:G40"/>
    <mergeCell ref="H40:N40"/>
    <mergeCell ref="A48:G48"/>
    <mergeCell ref="H48:N48"/>
    <mergeCell ref="A53:G53"/>
    <mergeCell ref="H53:N53"/>
    <mergeCell ref="A56:G56"/>
    <mergeCell ref="H56:N56"/>
    <mergeCell ref="A57:G57"/>
    <mergeCell ref="H57:N57"/>
    <mergeCell ref="A58:A59"/>
    <mergeCell ref="B58:B59"/>
    <mergeCell ref="C58:C59"/>
    <mergeCell ref="D58:F58"/>
    <mergeCell ref="G58:G59"/>
    <mergeCell ref="H58:H59"/>
    <mergeCell ref="I58:I59"/>
    <mergeCell ref="J58:J59"/>
    <mergeCell ref="K58:M58"/>
    <mergeCell ref="N58:N59"/>
    <mergeCell ref="A61:G61"/>
    <mergeCell ref="H61:N61"/>
    <mergeCell ref="A69:G69"/>
    <mergeCell ref="H69:N69"/>
    <mergeCell ref="A77:G77"/>
    <mergeCell ref="H77:N77"/>
    <mergeCell ref="A82:G82"/>
    <mergeCell ref="H82:N82"/>
    <mergeCell ref="A85:G85"/>
    <mergeCell ref="H85:N85"/>
    <mergeCell ref="A86:G86"/>
    <mergeCell ref="H86:N86"/>
    <mergeCell ref="A87:A88"/>
    <mergeCell ref="B87:B88"/>
    <mergeCell ref="C87:C88"/>
    <mergeCell ref="D87:F87"/>
    <mergeCell ref="G87:G88"/>
    <mergeCell ref="H87:H88"/>
    <mergeCell ref="I87:I88"/>
    <mergeCell ref="J87:J88"/>
    <mergeCell ref="K87:M87"/>
    <mergeCell ref="N87:N88"/>
    <mergeCell ref="A90:G90"/>
    <mergeCell ref="H90:N90"/>
    <mergeCell ref="A96:G96"/>
    <mergeCell ref="H96:N96"/>
    <mergeCell ref="A104:G104"/>
    <mergeCell ref="H104:N104"/>
    <mergeCell ref="A109:G109"/>
    <mergeCell ref="H109:N109"/>
    <mergeCell ref="A112:G112"/>
    <mergeCell ref="H112:N112"/>
    <mergeCell ref="A113:G113"/>
    <mergeCell ref="H113:N113"/>
    <mergeCell ref="A114:A115"/>
    <mergeCell ref="B114:B115"/>
    <mergeCell ref="C114:C115"/>
    <mergeCell ref="D114:F114"/>
    <mergeCell ref="G114:G115"/>
    <mergeCell ref="H114:H115"/>
    <mergeCell ref="I114:I115"/>
    <mergeCell ref="J114:J115"/>
    <mergeCell ref="K114:M114"/>
    <mergeCell ref="N114:N115"/>
    <mergeCell ref="A117:G117"/>
    <mergeCell ref="H117:N117"/>
    <mergeCell ref="A125:G125"/>
    <mergeCell ref="H125:N125"/>
    <mergeCell ref="A133:G133"/>
    <mergeCell ref="H133:N133"/>
    <mergeCell ref="A138:G138"/>
    <mergeCell ref="H138:N138"/>
    <mergeCell ref="A141:G141"/>
    <mergeCell ref="H141:N141"/>
    <mergeCell ref="A142:G142"/>
    <mergeCell ref="H142:N142"/>
    <mergeCell ref="A143:A144"/>
    <mergeCell ref="B143:B144"/>
    <mergeCell ref="C143:C144"/>
    <mergeCell ref="D143:F143"/>
    <mergeCell ref="G143:G144"/>
    <mergeCell ref="H143:H144"/>
    <mergeCell ref="I143:I144"/>
    <mergeCell ref="J143:J144"/>
    <mergeCell ref="K143:M143"/>
    <mergeCell ref="N143:N144"/>
    <mergeCell ref="A146:G146"/>
    <mergeCell ref="H146:N146"/>
    <mergeCell ref="A153:G153"/>
    <mergeCell ref="H153:N153"/>
    <mergeCell ref="A160:G160"/>
    <mergeCell ref="H160:N160"/>
    <mergeCell ref="A165:G165"/>
    <mergeCell ref="H165:N165"/>
    <mergeCell ref="A168:G168"/>
    <mergeCell ref="H168:N168"/>
    <mergeCell ref="A169:G169"/>
    <mergeCell ref="H169:N169"/>
    <mergeCell ref="A170:A171"/>
    <mergeCell ref="B170:B171"/>
    <mergeCell ref="C170:C171"/>
    <mergeCell ref="D170:F170"/>
    <mergeCell ref="G170:G171"/>
    <mergeCell ref="H170:H171"/>
    <mergeCell ref="I170:I171"/>
    <mergeCell ref="J170:J171"/>
    <mergeCell ref="K170:M170"/>
    <mergeCell ref="N170:N171"/>
    <mergeCell ref="A173:G173"/>
    <mergeCell ref="H173:N173"/>
    <mergeCell ref="A181:G181"/>
    <mergeCell ref="H181:N181"/>
    <mergeCell ref="A188:G188"/>
    <mergeCell ref="H188:N188"/>
    <mergeCell ref="A193:G193"/>
    <mergeCell ref="H193:N193"/>
    <mergeCell ref="A196:G196"/>
    <mergeCell ref="H196:N196"/>
    <mergeCell ref="A197:G197"/>
    <mergeCell ref="H197:N197"/>
    <mergeCell ref="A198:A199"/>
    <mergeCell ref="B198:B199"/>
    <mergeCell ref="C198:C199"/>
    <mergeCell ref="D198:F198"/>
    <mergeCell ref="G198:G199"/>
    <mergeCell ref="H198:H199"/>
    <mergeCell ref="I198:I199"/>
    <mergeCell ref="J198:J199"/>
    <mergeCell ref="K198:M198"/>
    <mergeCell ref="N198:N199"/>
    <mergeCell ref="A201:G201"/>
    <mergeCell ref="H201:N201"/>
    <mergeCell ref="A209:G209"/>
    <mergeCell ref="H209:N209"/>
    <mergeCell ref="A217:G217"/>
    <mergeCell ref="H217:N217"/>
    <mergeCell ref="A222:G222"/>
    <mergeCell ref="H222:N222"/>
    <mergeCell ref="A225:G225"/>
    <mergeCell ref="H225:N225"/>
    <mergeCell ref="A226:G226"/>
    <mergeCell ref="H226:N226"/>
    <mergeCell ref="A227:A228"/>
    <mergeCell ref="B227:B228"/>
    <mergeCell ref="C227:C228"/>
    <mergeCell ref="D227:F227"/>
    <mergeCell ref="G227:G228"/>
    <mergeCell ref="H227:H228"/>
    <mergeCell ref="I227:I228"/>
    <mergeCell ref="J227:J228"/>
    <mergeCell ref="K227:M227"/>
    <mergeCell ref="N227:N228"/>
    <mergeCell ref="A230:G230"/>
    <mergeCell ref="H230:N230"/>
    <mergeCell ref="A238:G238"/>
    <mergeCell ref="H238:N238"/>
    <mergeCell ref="A245:G245"/>
    <mergeCell ref="H245:N245"/>
    <mergeCell ref="A250:G250"/>
    <mergeCell ref="H250:N250"/>
    <mergeCell ref="A253:G253"/>
    <mergeCell ref="H253:N253"/>
    <mergeCell ref="A254:G254"/>
    <mergeCell ref="H254:N254"/>
    <mergeCell ref="A255:A256"/>
    <mergeCell ref="B255:B256"/>
    <mergeCell ref="C255:C256"/>
    <mergeCell ref="D255:F255"/>
    <mergeCell ref="G255:G256"/>
    <mergeCell ref="H255:H256"/>
    <mergeCell ref="I255:I256"/>
    <mergeCell ref="J255:J256"/>
    <mergeCell ref="K255:M255"/>
    <mergeCell ref="N255:N256"/>
    <mergeCell ref="A258:G258"/>
    <mergeCell ref="H258:N258"/>
    <mergeCell ref="A265:G265"/>
    <mergeCell ref="H265:N265"/>
    <mergeCell ref="A273:G273"/>
    <mergeCell ref="H273:N273"/>
    <mergeCell ref="A278:G278"/>
    <mergeCell ref="H278:N278"/>
    <mergeCell ref="A281:G281"/>
    <mergeCell ref="H281:N281"/>
    <mergeCell ref="A282:G282"/>
    <mergeCell ref="H282:N282"/>
    <mergeCell ref="A283:A284"/>
    <mergeCell ref="B283:B284"/>
    <mergeCell ref="C283:C284"/>
    <mergeCell ref="D283:F283"/>
    <mergeCell ref="G283:G284"/>
    <mergeCell ref="H283:H284"/>
    <mergeCell ref="I283:I284"/>
    <mergeCell ref="J283:J284"/>
    <mergeCell ref="K283:M283"/>
    <mergeCell ref="N283:N284"/>
    <mergeCell ref="A286:G286"/>
    <mergeCell ref="H286:N286"/>
    <mergeCell ref="A294:G294"/>
    <mergeCell ref="H294:N294"/>
    <mergeCell ref="A302:G302"/>
    <mergeCell ref="H302:N302"/>
    <mergeCell ref="A307:G307"/>
    <mergeCell ref="H307:N307"/>
    <mergeCell ref="A310:G310"/>
    <mergeCell ref="H310:N310"/>
    <mergeCell ref="A311:G311"/>
    <mergeCell ref="H311:N311"/>
    <mergeCell ref="A312:A313"/>
    <mergeCell ref="B312:B313"/>
    <mergeCell ref="C312:C313"/>
    <mergeCell ref="D312:F312"/>
    <mergeCell ref="G312:G313"/>
    <mergeCell ref="H312:H313"/>
    <mergeCell ref="I312:I313"/>
    <mergeCell ref="J312:J313"/>
    <mergeCell ref="K312:M312"/>
    <mergeCell ref="N312:N313"/>
    <mergeCell ref="A315:G315"/>
    <mergeCell ref="H315:N315"/>
    <mergeCell ref="A321:G321"/>
    <mergeCell ref="H321:N321"/>
    <mergeCell ref="A329:G329"/>
    <mergeCell ref="H329:N329"/>
    <mergeCell ref="A334:G334"/>
    <mergeCell ref="H334:N334"/>
    <mergeCell ref="A337:G337"/>
    <mergeCell ref="A338:C339"/>
    <mergeCell ref="D338:F338"/>
    <mergeCell ref="G338:G339"/>
    <mergeCell ref="H338:J339"/>
    <mergeCell ref="K338:M338"/>
    <mergeCell ref="N338:N339"/>
    <mergeCell ref="A340:C340"/>
    <mergeCell ref="H340:J340"/>
    <mergeCell ref="A341:C341"/>
    <mergeCell ref="H341:J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5" man="true" max="16383" min="0"/>
    <brk id="84" man="true" max="16383" min="0"/>
    <brk id="111" man="true" max="16383" min="0"/>
    <brk id="140" man="true" max="16383" min="0"/>
    <brk id="167" man="true" max="16383" min="0"/>
    <brk id="195" man="true" max="16383" min="0"/>
    <brk id="224" man="true" max="16383" min="0"/>
    <brk id="252" man="true" max="16383" min="0"/>
    <brk id="280" man="true" max="16383" min="0"/>
    <brk id="309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1"/>
  <sheetViews>
    <sheetView showFormulas="false" showGridLines="true" showRowColHeaders="true" showZeros="true" rightToLeft="false" tabSelected="false" showOutlineSymbols="true" defaultGridColor="true" view="pageBreakPreview" topLeftCell="A230" colorId="64" zoomScale="10" zoomScaleNormal="70" zoomScalePageLayoutView="10" workbookViewId="0">
      <selection pane="topLeft" activeCell="A226" activeCellId="0" sqref="A226:AG226"/>
    </sheetView>
  </sheetViews>
  <sheetFormatPr defaultColWidth="27.5625" defaultRowHeight="83.2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2" width="133.7"/>
    <col collapsed="false" customWidth="true" hidden="false" outlineLevel="0" max="3" min="3" style="29" width="44.41"/>
    <col collapsed="false" customWidth="true" hidden="false" outlineLevel="0" max="4" min="4" style="29" width="37.56"/>
    <col collapsed="false" customWidth="true" hidden="false" outlineLevel="0" max="5" min="5" style="29" width="45.28"/>
    <col collapsed="false" customWidth="true" hidden="false" outlineLevel="0" max="6" min="6" style="29" width="42.99"/>
    <col collapsed="false" customWidth="true" hidden="false" outlineLevel="0" max="7" min="7" style="29" width="38.41"/>
    <col collapsed="false" customWidth="true" hidden="false" outlineLevel="0" max="8" min="8" style="29" width="38.7"/>
    <col collapsed="false" customWidth="true" hidden="false" outlineLevel="0" max="9" min="9" style="29" width="42.14"/>
    <col collapsed="false" customWidth="true" hidden="false" outlineLevel="0" max="10" min="10" style="29" width="53.85"/>
    <col collapsed="false" customWidth="true" hidden="false" outlineLevel="0" max="11" min="11" style="29" width="33.85"/>
    <col collapsed="false" customWidth="true" hidden="false" outlineLevel="0" max="12" min="12" style="29" width="38.7"/>
    <col collapsed="false" customWidth="true" hidden="false" outlineLevel="0" max="13" min="13" style="4" width="35.28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29" width="46.42"/>
    <col collapsed="false" customWidth="true" hidden="false" outlineLevel="0" max="17" min="17" style="29" width="39.85"/>
    <col collapsed="false" customWidth="true" hidden="false" outlineLevel="0" max="18" min="18" style="29" width="38.99"/>
    <col collapsed="false" customWidth="true" hidden="false" outlineLevel="0" max="19" min="19" style="29" width="31.85"/>
    <col collapsed="false" customWidth="true" hidden="false" outlineLevel="0" max="20" min="20" style="29" width="36.42"/>
    <col collapsed="false" customWidth="true" hidden="false" outlineLevel="0" max="21" min="21" style="29" width="34.99"/>
    <col collapsed="false" customWidth="true" hidden="false" outlineLevel="0" max="22" min="22" style="29" width="32.41"/>
    <col collapsed="false" customWidth="true" hidden="false" outlineLevel="0" max="23" min="23" style="29" width="46.99"/>
    <col collapsed="false" customWidth="true" hidden="false" outlineLevel="0" max="24" min="24" style="29" width="30.99"/>
    <col collapsed="false" customWidth="true" hidden="false" outlineLevel="0" max="25" min="25" style="29" width="33.85"/>
    <col collapsed="false" customWidth="true" hidden="false" outlineLevel="0" max="26" min="26" style="4" width="32.7"/>
    <col collapsed="false" customWidth="true" hidden="false" outlineLevel="0" max="27" min="27" style="2" width="35.28"/>
    <col collapsed="false" customWidth="true" hidden="false" outlineLevel="0" max="32" min="28" style="1" width="36.42"/>
    <col collapsed="false" customWidth="true" hidden="false" outlineLevel="0" max="33" min="33" style="4" width="36.14"/>
    <col collapsed="false" customWidth="false" hidden="false" outlineLevel="0" max="257" min="34" style="32" width="27.56"/>
  </cols>
  <sheetData>
    <row r="1" s="21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s="2" customFormat="true" ht="83.25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2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</row>
    <row r="7" s="59" customFormat="true" ht="84" hidden="false" customHeight="true" outlineLevel="0" collapsed="false">
      <c r="A7" s="10" t="s">
        <v>1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</row>
    <row r="8" s="23" customFormat="true" ht="166.5" hidden="false" customHeight="false" outlineLevel="0" collapsed="false">
      <c r="A8" s="11" t="n">
        <v>70</v>
      </c>
      <c r="B8" s="17" t="s">
        <v>38</v>
      </c>
      <c r="C8" s="11"/>
      <c r="D8" s="11"/>
      <c r="E8" s="11"/>
      <c r="F8" s="11" t="n">
        <v>68</v>
      </c>
      <c r="G8" s="11"/>
      <c r="H8" s="11"/>
      <c r="I8" s="11" t="n">
        <v>32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9</v>
      </c>
      <c r="X8" s="11"/>
      <c r="Y8" s="11"/>
      <c r="Z8" s="11"/>
      <c r="AA8" s="10"/>
      <c r="AB8" s="11"/>
      <c r="AC8" s="11"/>
      <c r="AD8" s="11"/>
      <c r="AE8" s="11"/>
      <c r="AF8" s="11"/>
      <c r="AG8" s="6"/>
      <c r="AH8" s="3"/>
    </row>
    <row r="9" s="23" customFormat="true" ht="249.75" hidden="false" customHeight="fals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5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11"/>
      <c r="AH9" s="3"/>
    </row>
    <row r="10" s="23" customFormat="true" ht="83.25" hidden="false" customHeight="fals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23" customFormat="true" ht="166.5" hidden="false" customHeight="fals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23" customFormat="true" ht="83.25" hidden="false" customHeight="false" outlineLevel="0" collapsed="false">
      <c r="A12" s="11" t="s">
        <v>41</v>
      </c>
      <c r="B12" s="17" t="s">
        <v>6</v>
      </c>
      <c r="C12" s="11"/>
      <c r="D12" s="11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s="23" customFormat="true" ht="166.5" hidden="false" customHeight="false" outlineLevel="0" collapsed="false">
      <c r="A13" s="11" t="s">
        <v>41</v>
      </c>
      <c r="B13" s="17" t="s">
        <v>43</v>
      </c>
      <c r="C13" s="11" t="n"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11"/>
    </row>
    <row r="14" customFormat="false" ht="84" hidden="false" customHeight="false" outlineLevel="0" collapsed="false">
      <c r="A14" s="11"/>
      <c r="B14" s="17" t="s">
        <v>44</v>
      </c>
      <c r="C14" s="11" t="n">
        <f aca="false">SUM(C8:C13)</f>
        <v>30</v>
      </c>
      <c r="D14" s="11" t="n">
        <f aca="false">SUM(D8:D13)</f>
        <v>30</v>
      </c>
      <c r="E14" s="11" t="n">
        <f aca="false">SUM(E8:E13)</f>
        <v>0</v>
      </c>
      <c r="F14" s="11" t="n">
        <f aca="false">SUM(F8:F13)</f>
        <v>68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2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9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  <c r="AH14" s="60" t="n">
        <f aca="false">SUM(AH8:AH13)</f>
        <v>0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</row>
    <row r="15" s="9" customFormat="true" ht="84" hidden="false" customHeight="true" outlineLevel="0" collapsed="false">
      <c r="A15" s="10" t="s">
        <v>15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</row>
    <row r="16" customFormat="false" ht="333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  <c r="AH16" s="7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</row>
    <row r="17" customFormat="false" ht="249.7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</row>
    <row r="18" customFormat="false" ht="166.5" hidden="false" customHeight="fals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  <c r="AH18" s="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</row>
    <row r="19" customFormat="false" ht="28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8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</row>
    <row r="22" customFormat="false" ht="83.25" hidden="false" customHeight="false" outlineLevel="0" collapsed="false">
      <c r="A22" s="11"/>
      <c r="B22" s="17" t="s">
        <v>44</v>
      </c>
      <c r="C22" s="11" t="n">
        <f aca="false">C16+C17+C18+C19+C20+C21</f>
        <v>80</v>
      </c>
      <c r="D22" s="11" t="n">
        <f aca="false">D16+D17+D18+D19+D20+D21</f>
        <v>40</v>
      </c>
      <c r="E22" s="11" t="n">
        <f aca="false">E16+E17+E18+E19+E20+E21</f>
        <v>4</v>
      </c>
      <c r="F22" s="11" t="n">
        <f aca="false">F16+F17+F18+F19+F20+F21</f>
        <v>20</v>
      </c>
      <c r="G22" s="11" t="n">
        <f aca="false">G16+G17+G18+G19+G20+G21</f>
        <v>0</v>
      </c>
      <c r="H22" s="11" t="n">
        <f aca="false">H16+H17+H18+H19+H20+H21</f>
        <v>129</v>
      </c>
      <c r="I22" s="11" t="n">
        <f aca="false">I16+I17+I18+I19+I20+I21</f>
        <v>189</v>
      </c>
      <c r="J22" s="11" t="n">
        <f aca="false">J16+J17+J18+J19+J20+J21</f>
        <v>0</v>
      </c>
      <c r="K22" s="11" t="n">
        <f aca="false">K16+K17+K18+K19+K20+K21</f>
        <v>20</v>
      </c>
      <c r="L22" s="11" t="n">
        <f aca="false">L16+L17+L18+L19+L20+L21</f>
        <v>0</v>
      </c>
      <c r="M22" s="11" t="n">
        <f aca="false">M16+M17+M18+M19+M20+M21</f>
        <v>97</v>
      </c>
      <c r="N22" s="11" t="n">
        <f aca="false">N16+N17+N18+N19+N20+N21</f>
        <v>0</v>
      </c>
      <c r="O22" s="11" t="n">
        <f aca="false">O16+O17+O18+O19+O20+O21</f>
        <v>0</v>
      </c>
      <c r="P22" s="11" t="n">
        <f aca="false">P16+P17+P18+P19+P20+P21</f>
        <v>0</v>
      </c>
      <c r="Q22" s="11" t="n">
        <f aca="false">Q16+Q17+Q18+Q19+Q20+Q21</f>
        <v>0</v>
      </c>
      <c r="R22" s="11" t="n">
        <f aca="false">R16+R17+R18+R19+R20+R21</f>
        <v>0</v>
      </c>
      <c r="S22" s="11" t="n">
        <f aca="false">S16+S17+S18+S19+S20+S21</f>
        <v>0</v>
      </c>
      <c r="T22" s="11" t="n">
        <f aca="false">T16+T17+T18+T19+T20+T21</f>
        <v>0</v>
      </c>
      <c r="U22" s="11" t="n">
        <f aca="false">U16+U17+U18+U19+U20+U21</f>
        <v>14</v>
      </c>
      <c r="V22" s="11" t="n">
        <f aca="false">V16+V17+V18+V19+V20+V21</f>
        <v>0</v>
      </c>
      <c r="W22" s="11" t="n">
        <f aca="false">W16+W17+W18+W19+W20+W21</f>
        <v>12</v>
      </c>
      <c r="X22" s="11" t="n">
        <f aca="false">X16+X17+X18+X19+X20+X21</f>
        <v>0</v>
      </c>
      <c r="Y22" s="11" t="n">
        <f aca="false">Y16+Y17+Y18+Y19+Y20+Y21</f>
        <v>15</v>
      </c>
      <c r="Z22" s="11" t="n">
        <f aca="false">Z16+Z17+Z18+Z19+Z20+Z21</f>
        <v>0</v>
      </c>
      <c r="AA22" s="11" t="n">
        <f aca="false">AA16+AA17+AA18+AA19+AA20+AA21</f>
        <v>0</v>
      </c>
      <c r="AB22" s="11" t="n">
        <f aca="false">AB16+AB17+AB18+AB19+AB20+AB21</f>
        <v>0</v>
      </c>
      <c r="AC22" s="11" t="n">
        <f aca="false">AC16+AC17+AC18+AC19+AC20+AC21</f>
        <v>0</v>
      </c>
      <c r="AD22" s="11" t="n">
        <f aca="false">AD16+AD17+AD18+AD19+AD20+AD21</f>
        <v>0</v>
      </c>
      <c r="AE22" s="11" t="n">
        <f aca="false">AE16+AE17+AE18+AE19+AE20+AE21</f>
        <v>0</v>
      </c>
      <c r="AF22" s="11" t="n">
        <f aca="false">AF16+AF17+AF18+AF19+AF20+AF21</f>
        <v>0</v>
      </c>
      <c r="AG22" s="11" t="n">
        <f aca="false">AG16+AG17+AG18+AG19+AG20+AG21</f>
        <v>0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69.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28</v>
      </c>
      <c r="R25" s="11"/>
      <c r="S25" s="11"/>
      <c r="T25" s="11"/>
      <c r="U25" s="11"/>
      <c r="V25" s="11" t="n">
        <v>16</v>
      </c>
      <c r="W25" s="11" t="n">
        <v>0.4</v>
      </c>
      <c r="X25" s="11" t="n">
        <v>6</v>
      </c>
      <c r="Y25" s="11" t="n">
        <v>15</v>
      </c>
      <c r="Z25" s="11"/>
      <c r="AA25" s="10"/>
      <c r="AB25" s="11"/>
      <c r="AC25" s="11"/>
      <c r="AD25" s="11"/>
      <c r="AE25" s="11" t="n">
        <v>2</v>
      </c>
      <c r="AF25" s="11"/>
      <c r="AG25" s="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69.4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28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6</v>
      </c>
      <c r="W27" s="11" t="n">
        <f aca="false">W24+W25+W26</f>
        <v>0.4</v>
      </c>
      <c r="X27" s="11" t="n">
        <f aca="false">X24+X25+X26</f>
        <v>6</v>
      </c>
      <c r="Y27" s="11" t="n">
        <f aca="false">Y24+Y25+Y26</f>
        <v>30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2</v>
      </c>
      <c r="AF27" s="11" t="n">
        <f aca="false">AF24+AF25+AF26</f>
        <v>0</v>
      </c>
      <c r="AG27" s="11" t="n">
        <f aca="false">AG24+AG25+AG26</f>
        <v>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6"/>
      <c r="AG28" s="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</row>
    <row r="29" customFormat="false" ht="83.25" hidden="false" customHeight="false" outlineLevel="0" collapsed="false">
      <c r="A29" s="11"/>
      <c r="B29" s="17" t="s">
        <v>55</v>
      </c>
      <c r="C29" s="11" t="n">
        <f aca="false">SUM(C14+C22+C27)</f>
        <v>110</v>
      </c>
      <c r="D29" s="11" t="n">
        <f aca="false">SUM(D14+D22+D27)</f>
        <v>70</v>
      </c>
      <c r="E29" s="11" t="n">
        <f aca="false">SUM(E14+E22+E27)</f>
        <v>73.4</v>
      </c>
      <c r="F29" s="11" t="n">
        <f aca="false">SUM(F14+F22+F27)</f>
        <v>88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71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28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6</v>
      </c>
      <c r="W29" s="11" t="n">
        <f aca="false">SUM(W14+W22+W27)</f>
        <v>21.4</v>
      </c>
      <c r="X29" s="11" t="n">
        <f aca="false">SUM(X14+X22+X27)</f>
        <v>6</v>
      </c>
      <c r="Y29" s="11" t="n">
        <f aca="false">SUM(Y14+Y22+Y27)</f>
        <v>60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2</v>
      </c>
      <c r="AF29" s="6"/>
      <c r="AG29" s="6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</row>
    <row r="30" customFormat="false" ht="71.25" hidden="false" customHeight="true" outlineLevel="0" collapsed="false">
      <c r="A30" s="10" t="s">
        <v>20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</row>
    <row r="31" customFormat="fals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</row>
    <row r="32" customFormat="false" ht="68.2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</row>
    <row r="33" customFormat="false" ht="409.5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</row>
    <row r="34" s="21" customFormat="true" ht="83.25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</row>
    <row r="35" s="22" customFormat="true" ht="84" hidden="false" customHeight="true" outlineLevel="0" collapsed="false">
      <c r="A35" s="10" t="s">
        <v>1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</row>
    <row r="36" customFormat="false" ht="167.2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  <c r="AH36" s="6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</row>
    <row r="37" customFormat="false" ht="167.25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71</v>
      </c>
      <c r="I37" s="11"/>
      <c r="J37" s="11"/>
      <c r="K37" s="11"/>
      <c r="L37" s="11"/>
      <c r="M37" s="11"/>
      <c r="N37" s="11"/>
      <c r="O37" s="11"/>
      <c r="P37" s="11"/>
      <c r="Q37" s="11" t="n">
        <v>31</v>
      </c>
      <c r="R37" s="11"/>
      <c r="S37" s="11"/>
      <c r="T37" s="11"/>
      <c r="U37" s="11"/>
      <c r="V37" s="11" t="n">
        <v>7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  <c r="AH37" s="61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</row>
    <row r="38" customFormat="false" ht="191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  <c r="AH38" s="61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</row>
    <row r="39" customFormat="false" ht="191.25" hidden="false" customHeight="true" outlineLevel="0" collapsed="false">
      <c r="A39" s="11" t="s">
        <v>41</v>
      </c>
      <c r="B39" s="17" t="s">
        <v>6</v>
      </c>
      <c r="C39" s="11"/>
      <c r="D39" s="11" t="n">
        <v>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11"/>
      <c r="AH39" s="3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</row>
    <row r="40" customFormat="false" ht="191.25" hidden="false" customHeight="true" outlineLevel="0" collapsed="false">
      <c r="A40" s="11" t="s">
        <v>41</v>
      </c>
      <c r="B40" s="17" t="s">
        <v>43</v>
      </c>
      <c r="C40" s="11" t="n">
        <v>3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11"/>
      <c r="AH40" s="3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30</v>
      </c>
      <c r="D41" s="11" t="n">
        <f aca="false">SUM(D36:D40)</f>
        <v>3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71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31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7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</row>
    <row r="42" customFormat="false" ht="83.25" hidden="false" customHeight="true" outlineLevel="0" collapsed="false">
      <c r="A42" s="10" t="s">
        <v>15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</row>
    <row r="43" customFormat="false" ht="167.2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9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5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</row>
    <row r="44" customFormat="false" ht="333.75" hidden="false" customHeight="fals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  <c r="AH44" s="61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</row>
    <row r="45" customFormat="false" ht="339" hidden="false" customHeight="true" outlineLevel="0" collapsed="false">
      <c r="A45" s="11" t="n">
        <v>58</v>
      </c>
      <c r="B45" s="17" t="s">
        <v>62</v>
      </c>
      <c r="C45" s="11" t="n">
        <v>27</v>
      </c>
      <c r="D45" s="11"/>
      <c r="E45" s="11"/>
      <c r="F45" s="11"/>
      <c r="G45" s="11"/>
      <c r="H45" s="11"/>
      <c r="I45" s="11" t="n">
        <v>9</v>
      </c>
      <c r="J45" s="11"/>
      <c r="K45" s="11"/>
      <c r="L45" s="11"/>
      <c r="M45" s="11" t="n">
        <v>86</v>
      </c>
      <c r="N45" s="11"/>
      <c r="O45" s="15"/>
      <c r="P45" s="11"/>
      <c r="Q45" s="11" t="n">
        <v>19</v>
      </c>
      <c r="R45" s="11"/>
      <c r="S45" s="11"/>
      <c r="T45" s="11"/>
      <c r="U45" s="11"/>
      <c r="V45" s="11" t="n">
        <v>5</v>
      </c>
      <c r="W45" s="11" t="n">
        <v>6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</row>
    <row r="46" customFormat="false" ht="84" hidden="false" customHeight="false" outlineLevel="0" collapsed="false">
      <c r="A46" s="11" t="n">
        <v>24</v>
      </c>
      <c r="B46" s="17" t="s">
        <v>63</v>
      </c>
      <c r="C46" s="11"/>
      <c r="D46" s="11"/>
      <c r="E46" s="11"/>
      <c r="F46" s="11" t="n">
        <v>8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12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</row>
    <row r="47" customFormat="false" ht="197.2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  <c r="AH47" s="61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8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1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</row>
    <row r="49" customFormat="false" ht="83.25" hidden="false" customHeight="false" outlineLevel="0" collapsed="false">
      <c r="A49" s="11" t="s">
        <v>41</v>
      </c>
      <c r="B49" s="17" t="s">
        <v>6</v>
      </c>
      <c r="C49" s="11"/>
      <c r="D49" s="11" t="n">
        <v>4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1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</row>
    <row r="50" customFormat="false" ht="83.25" hidden="false" customHeight="false" outlineLevel="0" collapsed="false">
      <c r="A50" s="11"/>
      <c r="B50" s="17" t="s">
        <v>44</v>
      </c>
      <c r="C50" s="11" t="n">
        <f aca="false">SUM(C43:C49)</f>
        <v>107</v>
      </c>
      <c r="D50" s="11" t="n">
        <f aca="false">SUM(D43:D49)</f>
        <v>40</v>
      </c>
      <c r="E50" s="11" t="n">
        <f aca="false">SUM(E43:E49)</f>
        <v>0</v>
      </c>
      <c r="F50" s="11" t="n">
        <f aca="false">SUM(F43:F49)</f>
        <v>89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99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102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9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7</v>
      </c>
      <c r="W50" s="11" t="n">
        <f aca="false">SUM(W43:W49)</f>
        <v>16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  <c r="AH50" s="62" t="n">
        <f aca="false">SUM(AH43:AH49)</f>
        <v>0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</row>
    <row r="51" customFormat="false" ht="83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</row>
    <row r="52" customFormat="false" ht="249.75" hidden="false" customHeight="fals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</row>
    <row r="53" customFormat="false" ht="166.5" hidden="false" customHeight="false" outlineLevel="0" collapsed="false">
      <c r="A53" s="11" t="n">
        <v>48</v>
      </c>
      <c r="B53" s="17" t="s">
        <v>66</v>
      </c>
      <c r="C53" s="11"/>
      <c r="D53" s="11"/>
      <c r="E53" s="11" t="n">
        <v>7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20</v>
      </c>
      <c r="R53" s="11"/>
      <c r="S53" s="11"/>
      <c r="T53" s="11"/>
      <c r="U53" s="11"/>
      <c r="V53" s="11" t="n">
        <v>10</v>
      </c>
      <c r="W53" s="11" t="n">
        <v>1</v>
      </c>
      <c r="X53" s="11" t="n">
        <v>4</v>
      </c>
      <c r="Y53" s="11" t="n">
        <v>4.6</v>
      </c>
      <c r="Z53" s="11"/>
      <c r="AA53" s="10"/>
      <c r="AB53" s="11"/>
      <c r="AC53" s="11"/>
      <c r="AD53" s="11"/>
      <c r="AE53" s="11" t="n">
        <v>1.9</v>
      </c>
      <c r="AF53" s="11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</row>
    <row r="54" customFormat="false" ht="166.5" hidden="false" customHeight="fals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</row>
    <row r="55" customFormat="false" ht="83.25" hidden="false" customHeight="fals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71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20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10</v>
      </c>
      <c r="W55" s="11" t="n">
        <f aca="false">W52+W53+W54</f>
        <v>1</v>
      </c>
      <c r="X55" s="11" t="n">
        <f aca="false">X52+X53+X54</f>
        <v>4</v>
      </c>
      <c r="Y55" s="11" t="n">
        <f aca="false">Y52+Y53+Y54</f>
        <v>4.6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9</v>
      </c>
      <c r="AF55" s="11" t="n">
        <f aca="false">AF52+AF53+AF54</f>
        <v>0</v>
      </c>
      <c r="AG55" s="11" t="n">
        <f aca="false">AG52+AG53+AG54</f>
        <v>0</v>
      </c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</row>
    <row r="56" customFormat="false" ht="166.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1" t="n">
        <v>3</v>
      </c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</row>
    <row r="57" customFormat="false" ht="83.25" hidden="false" customHeight="false" outlineLevel="0" collapsed="false">
      <c r="A57" s="11"/>
      <c r="B57" s="17" t="s">
        <v>55</v>
      </c>
      <c r="C57" s="11" t="n">
        <f aca="false">C41+C50+C55</f>
        <v>137</v>
      </c>
      <c r="D57" s="11" t="n">
        <f aca="false">D41+D50+D55</f>
        <v>70</v>
      </c>
      <c r="E57" s="11" t="n">
        <f aca="false">E41+E50+E55</f>
        <v>71</v>
      </c>
      <c r="F57" s="11" t="n">
        <f aca="false">F41+F50+F55</f>
        <v>89</v>
      </c>
      <c r="G57" s="11" t="n">
        <f aca="false">G41+G50+G55</f>
        <v>0</v>
      </c>
      <c r="H57" s="11" t="n">
        <f aca="false">H41+H50+H55</f>
        <v>191</v>
      </c>
      <c r="I57" s="11" t="n">
        <f aca="false">I41+I50+I55</f>
        <v>247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102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70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34</v>
      </c>
      <c r="W57" s="11" t="n">
        <f aca="false">W41+W50+W55</f>
        <v>23</v>
      </c>
      <c r="X57" s="11" t="n">
        <f aca="false">X41+X50+X55</f>
        <v>4</v>
      </c>
      <c r="Y57" s="11" t="n">
        <f aca="false">Y41+Y50+Y55</f>
        <v>45.1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9</v>
      </c>
      <c r="AF57" s="11" t="n">
        <v>1.2</v>
      </c>
      <c r="AG57" s="11" t="n">
        <v>3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</row>
    <row r="58" customFormat="false" ht="83.25" hidden="false" customHeight="true" outlineLevel="0" collapsed="false">
      <c r="A58" s="10" t="s">
        <v>20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customFormat="false" ht="83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customFormat="false" ht="68.2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customFormat="false" ht="402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s="9" customFormat="true" ht="84" hidden="false" customHeight="true" outlineLevel="0" collapsed="false">
      <c r="A63" s="10" t="s">
        <v>14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66.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  <c r="AH64" s="3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66.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  <c r="AH65" s="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66.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68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9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  <c r="AH66" s="3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  <row r="67" customFormat="false" ht="210.7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3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1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</row>
    <row r="69" customFormat="false" ht="166.5" hidden="false" customHeight="false" outlineLevel="0" collapsed="false">
      <c r="A69" s="11" t="s">
        <v>41</v>
      </c>
      <c r="B69" s="17" t="s">
        <v>43</v>
      </c>
      <c r="C69" s="11" t="n">
        <v>3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11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30</v>
      </c>
      <c r="D70" s="11" t="n">
        <f aca="false">SUM(D64:D69)</f>
        <v>3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68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11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</row>
    <row r="71" s="9" customFormat="true" ht="84" hidden="false" customHeight="true" outlineLevel="0" collapsed="false">
      <c r="A71" s="10" t="s">
        <v>15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93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6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customFormat="false" ht="249.7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  <c r="AH73" s="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  <c r="AH74" s="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customFormat="false" ht="166.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98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9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  <c r="AH75" s="3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11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</row>
    <row r="77" s="37" customFormat="true" ht="83.25" hidden="false" customHeight="false" outlineLevel="0" collapsed="false">
      <c r="A77" s="11" t="s">
        <v>41</v>
      </c>
      <c r="B77" s="17" t="s">
        <v>5</v>
      </c>
      <c r="C77" s="11" t="n">
        <v>8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11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4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11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</row>
    <row r="79" customFormat="false" ht="83.25" hidden="false" customHeight="false" outlineLevel="0" collapsed="false">
      <c r="A79" s="11"/>
      <c r="B79" s="17" t="s">
        <v>44</v>
      </c>
      <c r="C79" s="11" t="n">
        <f aca="false">C72+C73+C74+C75+C76+C77+C78</f>
        <v>80</v>
      </c>
      <c r="D79" s="11" t="n">
        <f aca="false">D72+D73+D74+D75+D76+D77+D78</f>
        <v>40</v>
      </c>
      <c r="E79" s="11" t="n">
        <f aca="false">E72+E73+E74+E75+E76+E77+E78</f>
        <v>21.5</v>
      </c>
      <c r="F79" s="11" t="n">
        <f aca="false">F72+F73+F74+F75+F76+F77+F78</f>
        <v>0</v>
      </c>
      <c r="G79" s="11" t="n">
        <f aca="false">G72+G73+G74+G75+G76+G77+G78</f>
        <v>0</v>
      </c>
      <c r="H79" s="11" t="n">
        <f aca="false">H72+H73+H74+H75+H76+H77+H78</f>
        <v>248</v>
      </c>
      <c r="I79" s="11" t="n">
        <f aca="false">I72+I73+I74+I75+I76+I77+I78</f>
        <v>131.5</v>
      </c>
      <c r="J79" s="11" t="n">
        <f aca="false">J72+J73+J74+J75+J76+J77+J78</f>
        <v>0</v>
      </c>
      <c r="K79" s="11" t="n">
        <f aca="false">K72+K73+K74+K75+K76+K77+K78</f>
        <v>0</v>
      </c>
      <c r="L79" s="11" t="n">
        <f aca="false">L72+L73+L74+L75+L76+L77+L78</f>
        <v>200</v>
      </c>
      <c r="M79" s="11" t="n">
        <f aca="false">M72+M73+M74+M75+M76+M77+M78</f>
        <v>80</v>
      </c>
      <c r="N79" s="11" t="n">
        <f aca="false">N72+N73+N74+N75+N76+N77+N78</f>
        <v>23</v>
      </c>
      <c r="O79" s="11" t="n">
        <f aca="false">O72+O73+O74+O75+O76+O77+O78</f>
        <v>0</v>
      </c>
      <c r="P79" s="11" t="n">
        <f aca="false">P72+P73+P74+P75+P76+P77+P78</f>
        <v>0</v>
      </c>
      <c r="Q79" s="11" t="n">
        <f aca="false">Q72+Q73+Q74+Q75+Q76+Q77+Q78</f>
        <v>31</v>
      </c>
      <c r="R79" s="11" t="n">
        <f aca="false">R72+R73+R74+R75+R76+R77+R78</f>
        <v>0</v>
      </c>
      <c r="S79" s="11" t="n">
        <f aca="false">S72+S73+S74+S75+S76+S77+S78</f>
        <v>0</v>
      </c>
      <c r="T79" s="11" t="n">
        <f aca="false">T72+T73+T74+T75+T76+T77+T78</f>
        <v>0</v>
      </c>
      <c r="U79" s="11" t="n">
        <f aca="false">U72+U73+U74+U75+U76+U77+U78</f>
        <v>29</v>
      </c>
      <c r="V79" s="11" t="n">
        <f aca="false">V72+V73+V74+V75+V76+V77+V78</f>
        <v>12.5</v>
      </c>
      <c r="W79" s="11" t="n">
        <f aca="false">W72+W73+W74+W75+W76+W77+W78</f>
        <v>8.5</v>
      </c>
      <c r="X79" s="11" t="n">
        <f aca="false">X72+X73+X74+X75+X76+X77+X78</f>
        <v>6</v>
      </c>
      <c r="Y79" s="11" t="n">
        <f aca="false">Y72+Y73+Y74+Y75+Y76+Y77+Y78</f>
        <v>0</v>
      </c>
      <c r="Z79" s="11" t="n">
        <f aca="false">Z72+Z73+Z74+Z75+Z76+Z77+Z78</f>
        <v>0</v>
      </c>
      <c r="AA79" s="11" t="n">
        <f aca="false">AA72+AA73+AA74+AA75+AA76+AA77+AA78</f>
        <v>0</v>
      </c>
      <c r="AB79" s="11" t="n">
        <f aca="false">AB72+AB73+AB74+AB75+AB76+AB77+AB78</f>
        <v>0</v>
      </c>
      <c r="AC79" s="11" t="n">
        <f aca="false">AC72+AC73+AC74+AC75+AC76+AC77+AC78</f>
        <v>0</v>
      </c>
      <c r="AD79" s="11" t="n">
        <f aca="false">AD72+AD73+AD74+AD75+AD76+AD77+AD78</f>
        <v>0</v>
      </c>
      <c r="AE79" s="11" t="n">
        <f aca="false">AE72+AE73+AE74+AE75+AE76+AE77+AE78</f>
        <v>0</v>
      </c>
      <c r="AF79" s="11" t="n">
        <f aca="false">AF72+AF73+AF74+AF75+AF76+AF77+AF78</f>
        <v>0</v>
      </c>
      <c r="AG79" s="11" t="n">
        <f aca="false">AG72+AG73+AG74+AG75+AG76+AG77+AG78</f>
        <v>0</v>
      </c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</row>
    <row r="82" customFormat="false" ht="166.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</row>
    <row r="83" customFormat="false" ht="166.5" hidden="false" customHeight="false" outlineLevel="0" collapsed="false">
      <c r="A83" s="11" t="s">
        <v>41</v>
      </c>
      <c r="B83" s="17" t="s">
        <v>43</v>
      </c>
      <c r="C83" s="11" t="n">
        <v>3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11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</row>
    <row r="84" customFormat="false" ht="83.25" hidden="false" customHeight="false" outlineLevel="0" collapsed="false">
      <c r="A84" s="11"/>
      <c r="B84" s="17" t="s">
        <v>44</v>
      </c>
      <c r="C84" s="11" t="n">
        <f aca="false">C81+C82+C83</f>
        <v>3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</row>
    <row r="85" customFormat="false" ht="166.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1" t="n">
        <v>3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</row>
    <row r="86" customFormat="false" ht="83.25" hidden="false" customHeight="false" outlineLevel="0" collapsed="false">
      <c r="A86" s="11"/>
      <c r="B86" s="17" t="s">
        <v>55</v>
      </c>
      <c r="C86" s="11" t="n">
        <f aca="false">SUM(C70+C79+C84)</f>
        <v>140</v>
      </c>
      <c r="D86" s="11" t="n">
        <f aca="false">SUM(D70+D79+D84)</f>
        <v>70</v>
      </c>
      <c r="E86" s="11" t="n">
        <f aca="false">SUM(E70+E79+E84)</f>
        <v>23.5</v>
      </c>
      <c r="F86" s="11" t="n">
        <f aca="false">SUM(F70+F79+F84)</f>
        <v>0</v>
      </c>
      <c r="G86" s="11" t="n">
        <f aca="false">SUM(G70+G79+G84)</f>
        <v>68</v>
      </c>
      <c r="H86" s="11" t="n">
        <f aca="false">SUM(H70+H79+H84)</f>
        <v>248</v>
      </c>
      <c r="I86" s="11" t="n">
        <f aca="false">SUM(I70+I79+I84)</f>
        <v>140</v>
      </c>
      <c r="J86" s="11" t="n">
        <f aca="false">SUM(J70+J79+J84)</f>
        <v>20</v>
      </c>
      <c r="K86" s="11" t="n">
        <f aca="false">SUM(K70+K79+K84)</f>
        <v>0</v>
      </c>
      <c r="L86" s="11" t="n">
        <f aca="false">SUM(L70+L79+L84)</f>
        <v>200</v>
      </c>
      <c r="M86" s="11" t="n">
        <f aca="false">SUM(M70+M79+M84)</f>
        <v>80</v>
      </c>
      <c r="N86" s="11" t="n">
        <f aca="false">SUM(N70+N79+N84)</f>
        <v>151</v>
      </c>
      <c r="O86" s="11" t="n">
        <f aca="false">SUM(O70+O79+O84)</f>
        <v>0</v>
      </c>
      <c r="P86" s="11" t="n">
        <f aca="false">SUM(P70+P79+P84)</f>
        <v>0</v>
      </c>
      <c r="Q86" s="11" t="n">
        <f aca="false">SUM(Q70+Q79+Q84)</f>
        <v>185</v>
      </c>
      <c r="R86" s="11" t="n">
        <f aca="false">SUM(R70+R79+R84)</f>
        <v>0</v>
      </c>
      <c r="S86" s="11" t="n">
        <f aca="false">SUM(S70+S79+S84)</f>
        <v>0</v>
      </c>
      <c r="T86" s="11" t="n">
        <f aca="false">SUM(T70+T79+T84)</f>
        <v>0</v>
      </c>
      <c r="U86" s="11" t="n">
        <f aca="false">SUM(U70+U79+U84)</f>
        <v>35</v>
      </c>
      <c r="V86" s="11" t="n">
        <f aca="false">SUM(V70+V79+V84)</f>
        <v>31.5</v>
      </c>
      <c r="W86" s="11" t="n">
        <f aca="false">SUM(W70+W79+W84)</f>
        <v>8.5</v>
      </c>
      <c r="X86" s="11" t="n">
        <f aca="false">SUM(X70+X79+X84)</f>
        <v>86</v>
      </c>
      <c r="Y86" s="11" t="n">
        <f aca="false">SUM(Y70+Y79+Y84)</f>
        <v>40</v>
      </c>
      <c r="Z86" s="11" t="n">
        <f aca="false">SUM(Z70+Z79+Z84)</f>
        <v>0</v>
      </c>
      <c r="AA86" s="11" t="n">
        <f aca="false">SUM(AA70+AA79+AA84)</f>
        <v>0</v>
      </c>
      <c r="AB86" s="11" t="n">
        <f aca="false">SUM(AB70+AB79+AB84)</f>
        <v>4</v>
      </c>
      <c r="AC86" s="11" t="n">
        <f aca="false">SUM(AC70+AC79+AC84)</f>
        <v>0</v>
      </c>
      <c r="AD86" s="11" t="n">
        <f aca="false">SUM(AD70+AD79+AD84)</f>
        <v>9</v>
      </c>
      <c r="AE86" s="11" t="n">
        <f aca="false">SUM(AE70+AE79+AE84)</f>
        <v>0</v>
      </c>
      <c r="AF86" s="11" t="n">
        <v>1.2</v>
      </c>
      <c r="AG86" s="11" t="n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</row>
    <row r="87" customFormat="false" ht="83.25" hidden="false" customHeight="true" outlineLevel="0" collapsed="false">
      <c r="A87" s="10" t="s">
        <v>20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</row>
    <row r="88" customFormat="false" ht="83.25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</row>
    <row r="89" customFormat="false" ht="83.25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</row>
    <row r="90" customFormat="fals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</row>
    <row r="91" customFormat="false" ht="83.25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</row>
    <row r="92" customFormat="false" ht="83.25" hidden="false" customHeight="true" outlineLevel="0" collapsed="false">
      <c r="A92" s="10" t="s">
        <v>14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</row>
    <row r="93" customFormat="false" ht="249.7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</row>
    <row r="94" customFormat="false" ht="203.25" hidden="false" customHeight="tru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</row>
    <row r="95" customFormat="false" ht="211.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</row>
    <row r="96" customFormat="false" ht="166.5" hidden="false" customHeight="false" outlineLevel="0" collapsed="false">
      <c r="A96" s="11" t="n">
        <v>68</v>
      </c>
      <c r="B96" s="17" t="s">
        <v>82</v>
      </c>
      <c r="C96" s="11" t="n">
        <v>5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5</v>
      </c>
      <c r="U96" s="11"/>
      <c r="V96" s="11" t="n">
        <v>12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</row>
    <row r="97" customFormat="false" ht="83.25" hidden="false" customHeight="false" outlineLevel="0" collapsed="false">
      <c r="A97" s="11"/>
      <c r="B97" s="17" t="s">
        <v>44</v>
      </c>
      <c r="C97" s="11" t="n">
        <f aca="false">SUM(C93:C96)</f>
        <v>5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5</v>
      </c>
      <c r="U97" s="11" t="n">
        <f aca="false">SUM(U93:U96)</f>
        <v>7</v>
      </c>
      <c r="V97" s="11" t="n">
        <f aca="false">SUM(V93:V96)</f>
        <v>19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</row>
    <row r="98" customFormat="false" ht="83.25" hidden="false" customHeight="true" outlineLevel="0" collapsed="false">
      <c r="A98" s="10" t="s">
        <v>15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</row>
    <row r="99" customFormat="false" ht="333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10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</row>
    <row r="100" customFormat="false" ht="333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</row>
    <row r="101" customFormat="false" ht="166.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5</v>
      </c>
      <c r="F101" s="11"/>
      <c r="G101" s="11"/>
      <c r="H101" s="11"/>
      <c r="I101" s="11"/>
      <c r="J101" s="11"/>
      <c r="K101" s="11"/>
      <c r="L101" s="11"/>
      <c r="M101" s="11"/>
      <c r="N101" s="11" t="n">
        <v>83</v>
      </c>
      <c r="O101" s="11"/>
      <c r="P101" s="11"/>
      <c r="Q101" s="11"/>
      <c r="R101" s="11"/>
      <c r="S101" s="11"/>
      <c r="T101" s="11"/>
      <c r="U101" s="11" t="n">
        <v>16</v>
      </c>
      <c r="V101" s="11" t="n">
        <v>5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</row>
    <row r="102" customFormat="false" ht="83.25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72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9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</row>
    <row r="103" customFormat="false" ht="166.5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</row>
    <row r="104" customFormat="false" ht="83.25" hidden="false" customHeight="false" outlineLevel="0" collapsed="false">
      <c r="A104" s="11" t="s">
        <v>41</v>
      </c>
      <c r="B104" s="17" t="s">
        <v>5</v>
      </c>
      <c r="C104" s="11" t="n">
        <v>8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1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</row>
    <row r="105" customFormat="false" ht="83.25" hidden="false" customHeight="false" outlineLevel="0" collapsed="false">
      <c r="A105" s="11" t="s">
        <v>41</v>
      </c>
      <c r="B105" s="17" t="s">
        <v>6</v>
      </c>
      <c r="C105" s="11"/>
      <c r="D105" s="11" t="n">
        <v>4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11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</row>
    <row r="106" customFormat="false" ht="83.25" hidden="false" customHeight="false" outlineLevel="0" collapsed="false">
      <c r="A106" s="11"/>
      <c r="B106" s="17" t="s">
        <v>44</v>
      </c>
      <c r="C106" s="11" t="n">
        <f aca="false">SUM(C99:C105)</f>
        <v>80</v>
      </c>
      <c r="D106" s="11" t="n">
        <f aca="false">SUM(D99:D105)</f>
        <v>40</v>
      </c>
      <c r="E106" s="11" t="n">
        <f aca="false">SUM(E99:E105)</f>
        <v>5</v>
      </c>
      <c r="F106" s="11" t="n">
        <f aca="false">SUM(F99:F105)</f>
        <v>77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13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83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21</v>
      </c>
      <c r="V106" s="11" t="n">
        <f aca="false">SUM(V99:V105)</f>
        <v>14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</row>
    <row r="107" customFormat="false" ht="83.25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</row>
    <row r="108" customFormat="false" ht="83.25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</row>
    <row r="109" customFormat="false" ht="166.5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5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20</v>
      </c>
      <c r="R109" s="11"/>
      <c r="S109" s="11"/>
      <c r="T109" s="11"/>
      <c r="U109" s="11"/>
      <c r="V109" s="11" t="n">
        <v>14</v>
      </c>
      <c r="W109" s="11" t="n">
        <v>0.5</v>
      </c>
      <c r="X109" s="11" t="n">
        <v>8</v>
      </c>
      <c r="Y109" s="11" t="n">
        <v>22</v>
      </c>
      <c r="Z109" s="11"/>
      <c r="AA109" s="10"/>
      <c r="AB109" s="11"/>
      <c r="AC109" s="11"/>
      <c r="AD109" s="11"/>
      <c r="AE109" s="11" t="n">
        <v>4</v>
      </c>
      <c r="AF109" s="11"/>
      <c r="AG109" s="6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</row>
    <row r="110" customFormat="false" ht="83.25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</row>
    <row r="111" customFormat="false" ht="83.25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56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20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14</v>
      </c>
      <c r="W111" s="11" t="n">
        <f aca="false">W108+W109+W110</f>
        <v>0.5</v>
      </c>
      <c r="X111" s="11" t="n">
        <f aca="false">X108+X109+X110</f>
        <v>8</v>
      </c>
      <c r="Y111" s="11" t="n">
        <f aca="false">Y108+Y109+Y110</f>
        <v>37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4</v>
      </c>
      <c r="AF111" s="11" t="n">
        <f aca="false">AF108+AF109+AF110</f>
        <v>0</v>
      </c>
      <c r="AG111" s="11" t="n">
        <f aca="false">AG108+AG109+AG110</f>
        <v>0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</row>
    <row r="112" customFormat="false" ht="166.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1" t="n">
        <v>3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</row>
    <row r="113" customFormat="false" ht="83.25" hidden="false" customHeight="false" outlineLevel="0" collapsed="false">
      <c r="A113" s="11"/>
      <c r="B113" s="17" t="s">
        <v>55</v>
      </c>
      <c r="C113" s="11" t="n">
        <f aca="false">C97+C106+C111</f>
        <v>137</v>
      </c>
      <c r="D113" s="11" t="n">
        <f aca="false">D97+D106+D111</f>
        <v>40</v>
      </c>
      <c r="E113" s="11" t="n">
        <f aca="false">E97+E106+E111</f>
        <v>61</v>
      </c>
      <c r="F113" s="11" t="n">
        <f aca="false">F97+F106+F111</f>
        <v>90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13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83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90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5</v>
      </c>
      <c r="U113" s="11" t="n">
        <f aca="false">U97+U106+U111</f>
        <v>28</v>
      </c>
      <c r="V113" s="11" t="n">
        <f aca="false">V97+V106+V111</f>
        <v>47</v>
      </c>
      <c r="W113" s="11" t="n">
        <f aca="false">W97+W106+W111</f>
        <v>5.5</v>
      </c>
      <c r="X113" s="11" t="n">
        <f aca="false">X97+X106+X111</f>
        <v>14</v>
      </c>
      <c r="Y113" s="11" t="n">
        <f aca="false">Y97+Y106+Y111</f>
        <v>81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4</v>
      </c>
      <c r="AF113" s="11" t="n">
        <v>1.2</v>
      </c>
      <c r="AG113" s="11" t="n">
        <v>3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</row>
    <row r="114" customFormat="false" ht="83.25" hidden="false" customHeight="true" outlineLevel="0" collapsed="false">
      <c r="A114" s="10" t="s">
        <v>20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</row>
    <row r="115" customFormat="false" ht="83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</row>
    <row r="116" customFormat="false" ht="68.2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</row>
    <row r="117" customFormat="false" ht="408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</row>
    <row r="118" customFormat="false" ht="84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</row>
    <row r="119" s="9" customFormat="true" ht="84" hidden="false" customHeight="true" outlineLevel="0" collapsed="false">
      <c r="A119" s="10" t="s">
        <v>146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</row>
    <row r="120" customFormat="false" ht="166.5" hidden="false" customHeight="fals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  <c r="AH120" s="3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</row>
    <row r="121" customFormat="false" ht="166.5" hidden="false" customHeight="fals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  <c r="AH121" s="3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</row>
    <row r="122" customFormat="false" ht="166.5" hidden="false" customHeight="false" outlineLevel="0" collapsed="false">
      <c r="A122" s="11" t="n">
        <v>52</v>
      </c>
      <c r="B122" s="17" t="s">
        <v>90</v>
      </c>
      <c r="C122" s="11"/>
      <c r="D122" s="11"/>
      <c r="E122" s="11" t="n">
        <v>3</v>
      </c>
      <c r="F122" s="11"/>
      <c r="G122" s="11"/>
      <c r="H122" s="11" t="n">
        <v>77</v>
      </c>
      <c r="I122" s="11" t="n">
        <v>175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9</v>
      </c>
      <c r="W122" s="11"/>
      <c r="X122" s="11"/>
      <c r="Y122" s="11" t="n">
        <v>5</v>
      </c>
      <c r="Z122" s="11"/>
      <c r="AA122" s="10"/>
      <c r="AB122" s="11"/>
      <c r="AC122" s="11"/>
      <c r="AD122" s="11"/>
      <c r="AE122" s="11"/>
      <c r="AF122" s="11"/>
      <c r="AG122" s="6"/>
      <c r="AH122" s="3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</row>
    <row r="123" customFormat="false" ht="83.25" hidden="false" customHeight="false" outlineLevel="0" collapsed="false">
      <c r="A123" s="11" t="s">
        <v>41</v>
      </c>
      <c r="B123" s="17" t="s">
        <v>6</v>
      </c>
      <c r="C123" s="11"/>
      <c r="D123" s="11" t="n">
        <v>3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11"/>
      <c r="AH123" s="3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</row>
    <row r="124" customFormat="false" ht="167.25" hidden="false" customHeight="false" outlineLevel="0" collapsed="false">
      <c r="A124" s="11" t="s">
        <v>41</v>
      </c>
      <c r="B124" s="17" t="s">
        <v>43</v>
      </c>
      <c r="C124" s="11" t="n">
        <v>3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11"/>
      <c r="AH124" s="63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</row>
    <row r="125" customFormat="false" ht="204.75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  <c r="AH125" s="61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</row>
    <row r="126" customFormat="false" ht="83.25" hidden="false" customHeight="false" outlineLevel="0" collapsed="false">
      <c r="A126" s="11"/>
      <c r="B126" s="17" t="s">
        <v>44</v>
      </c>
      <c r="C126" s="11" t="n">
        <f aca="false">SUM(C120:C125)</f>
        <v>30</v>
      </c>
      <c r="D126" s="11" t="n">
        <f aca="false">SUM(D120:D125)</f>
        <v>30</v>
      </c>
      <c r="E126" s="11" t="n">
        <f aca="false">SUM(E120:E125)</f>
        <v>9.5</v>
      </c>
      <c r="F126" s="11" t="n">
        <f aca="false">SUM(F120:F125)</f>
        <v>6</v>
      </c>
      <c r="G126" s="11" t="n">
        <f aca="false">SUM(G120:G125)</f>
        <v>0</v>
      </c>
      <c r="H126" s="11" t="n">
        <f aca="false">SUM(H120:H125)</f>
        <v>77</v>
      </c>
      <c r="I126" s="11" t="n">
        <f aca="false">SUM(I120:I125)</f>
        <v>210.2</v>
      </c>
      <c r="J126" s="11" t="n">
        <f aca="false">SUM(J120:J125)</f>
        <v>0</v>
      </c>
      <c r="K126" s="11" t="n">
        <f aca="false">SUM(K120:K125)</f>
        <v>20</v>
      </c>
      <c r="L126" s="11" t="n">
        <f aca="false">SUM(L120:L125)</f>
        <v>0</v>
      </c>
      <c r="M126" s="11" t="n">
        <f aca="false">SUM(M120:M125)</f>
        <v>51</v>
      </c>
      <c r="N126" s="11" t="n">
        <f aca="false">SUM(N120:N125)</f>
        <v>0</v>
      </c>
      <c r="O126" s="11" t="n">
        <f aca="false">SUM(O120:O125)</f>
        <v>0</v>
      </c>
      <c r="P126" s="11" t="n">
        <f aca="false">SUM(P120:P125)</f>
        <v>0</v>
      </c>
      <c r="Q126" s="11" t="n">
        <f aca="false">SUM(Q120:Q125)</f>
        <v>0</v>
      </c>
      <c r="R126" s="11" t="n">
        <f aca="false">SUM(R120:R125)</f>
        <v>0</v>
      </c>
      <c r="S126" s="11" t="n">
        <f aca="false">SUM(S120:S125)</f>
        <v>0</v>
      </c>
      <c r="T126" s="11" t="n">
        <f aca="false">SUM(T120:T125)</f>
        <v>0</v>
      </c>
      <c r="U126" s="11" t="n">
        <f aca="false">SUM(U120:U125)</f>
        <v>0</v>
      </c>
      <c r="V126" s="11" t="n">
        <f aca="false">SUM(V120:V125)</f>
        <v>9.9</v>
      </c>
      <c r="W126" s="11" t="n">
        <f aca="false">SUM(W120:W125)</f>
        <v>8</v>
      </c>
      <c r="X126" s="11" t="n">
        <f aca="false">SUM(X120:X125)</f>
        <v>0</v>
      </c>
      <c r="Y126" s="11" t="n">
        <f aca="false">SUM(Y120:Y125)</f>
        <v>20.8</v>
      </c>
      <c r="Z126" s="11" t="n">
        <f aca="false">SUM(Z120:Z125)</f>
        <v>0</v>
      </c>
      <c r="AA126" s="10" t="n">
        <f aca="false">SUM(AA120:AA125)</f>
        <v>0</v>
      </c>
      <c r="AB126" s="11" t="n">
        <f aca="false">SUM(AB120:AB125)</f>
        <v>0</v>
      </c>
      <c r="AC126" s="11" t="n">
        <f aca="false">SUM(AC120:AC125)</f>
        <v>0</v>
      </c>
      <c r="AD126" s="11" t="n">
        <f aca="false">SUM(AD120:AD125)</f>
        <v>0</v>
      </c>
      <c r="AE126" s="11" t="n">
        <f aca="false">SUM(AE120:AE125)</f>
        <v>0</v>
      </c>
      <c r="AF126" s="11" t="n">
        <f aca="false">SUM(AF120:AF125)</f>
        <v>0</v>
      </c>
      <c r="AG126" s="11" t="n">
        <f aca="false">SUM(AG120:AG125)</f>
        <v>0</v>
      </c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</row>
    <row r="127" customFormat="false" ht="84" hidden="false" customHeight="true" outlineLevel="0" collapsed="false">
      <c r="A127" s="10" t="s">
        <v>151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96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5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</row>
    <row r="129" s="2" customFormat="true" ht="167.2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s="2" customFormat="true" ht="264" hidden="false" customHeight="tru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11"/>
      <c r="AH130" s="61"/>
    </row>
    <row r="131" customFormat="false" ht="409.6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8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11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4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</row>
    <row r="134" customFormat="false" ht="80.25" hidden="false" customHeight="true" outlineLevel="0" collapsed="false">
      <c r="A134" s="11"/>
      <c r="B134" s="17" t="s">
        <v>44</v>
      </c>
      <c r="C134" s="11" t="n">
        <f aca="false">SUM(C128:C133)</f>
        <v>80</v>
      </c>
      <c r="D134" s="11" t="n">
        <f aca="false">SUM(D128:D133)</f>
        <v>4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133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10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</row>
    <row r="135" customFormat="false" ht="80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</row>
    <row r="136" customFormat="false" ht="275.25" hidden="false" customHeight="tru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</row>
    <row r="137" customFormat="false" ht="117.75" hidden="false" customHeight="true" outlineLevel="0" collapsed="false">
      <c r="A137" s="11"/>
      <c r="B137" s="17" t="s">
        <v>94</v>
      </c>
      <c r="C137" s="11"/>
      <c r="D137" s="11"/>
      <c r="E137" s="11" t="n">
        <v>54.4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46</v>
      </c>
      <c r="T137" s="11"/>
      <c r="U137" s="11"/>
      <c r="V137" s="11" t="n">
        <v>2</v>
      </c>
      <c r="W137" s="11" t="n">
        <v>0.4</v>
      </c>
      <c r="X137" s="11" t="n">
        <v>6.6</v>
      </c>
      <c r="Y137" s="11" t="n">
        <v>5.2</v>
      </c>
      <c r="Z137" s="11"/>
      <c r="AA137" s="10"/>
      <c r="AB137" s="11"/>
      <c r="AC137" s="11"/>
      <c r="AD137" s="11"/>
      <c r="AE137" s="11" t="n">
        <v>1.5</v>
      </c>
      <c r="AF137" s="11"/>
      <c r="AG137" s="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</row>
    <row r="138" customFormat="false" ht="409.6" hidden="false" customHeight="tru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50</v>
      </c>
      <c r="AA138" s="10"/>
      <c r="AB138" s="11"/>
      <c r="AC138" s="11"/>
      <c r="AD138" s="11"/>
      <c r="AE138" s="11"/>
      <c r="AF138" s="11"/>
      <c r="AG138" s="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</row>
    <row r="139" customFormat="false" ht="80.25" hidden="false" customHeight="tru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54.4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46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2</v>
      </c>
      <c r="W139" s="11" t="n">
        <f aca="false">W136+W137+W138</f>
        <v>0.4</v>
      </c>
      <c r="X139" s="11" t="n">
        <f aca="false">X136+X137+X138</f>
        <v>6.6</v>
      </c>
      <c r="Y139" s="11" t="n">
        <f aca="false">Y136+Y137+Y138</f>
        <v>5.2</v>
      </c>
      <c r="Z139" s="11" t="n">
        <f aca="false">Z136+Z137+Z138</f>
        <v>5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1.5</v>
      </c>
      <c r="AF139" s="11" t="n">
        <f aca="false">AF136+AF137+AF138</f>
        <v>0</v>
      </c>
      <c r="AG139" s="11" t="n">
        <f aca="false">AG136+AG137+AG138</f>
        <v>0</v>
      </c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</row>
    <row r="140" customFormat="false" ht="166.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1" t="n">
        <v>3</v>
      </c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</row>
    <row r="141" customFormat="false" ht="84" hidden="false" customHeight="false" outlineLevel="0" collapsed="false">
      <c r="A141" s="11"/>
      <c r="B141" s="17" t="s">
        <v>55</v>
      </c>
      <c r="C141" s="11" t="n">
        <f aca="false">C126+C134+C139</f>
        <v>110</v>
      </c>
      <c r="D141" s="11" t="n">
        <f aca="false">D126+D134+D139</f>
        <v>70</v>
      </c>
      <c r="E141" s="11" t="n">
        <f aca="false">E126+E134+E139</f>
        <v>83.1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81</v>
      </c>
      <c r="I141" s="11" t="n">
        <f aca="false">I126+I134+I139</f>
        <v>343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46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7.9</v>
      </c>
      <c r="W141" s="11" t="n">
        <f aca="false">W126+W134+W139</f>
        <v>18.4</v>
      </c>
      <c r="X141" s="11" t="n">
        <f aca="false">X126+X134+X139</f>
        <v>11.6</v>
      </c>
      <c r="Y141" s="11" t="n">
        <f aca="false">Y126+Y134+Y139</f>
        <v>46</v>
      </c>
      <c r="Z141" s="11" t="n">
        <f aca="false">Z126+Z134+Z139</f>
        <v>5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1.5</v>
      </c>
      <c r="AF141" s="11" t="n">
        <v>1.2</v>
      </c>
      <c r="AG141" s="11" t="n">
        <v>3</v>
      </c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</row>
    <row r="142" s="21" customFormat="true" ht="84" hidden="false" customHeight="true" outlineLevel="0" collapsed="false">
      <c r="A142" s="10" t="s">
        <v>204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</row>
    <row r="143" s="21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</row>
    <row r="144" s="21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</row>
    <row r="145" s="21" customFormat="true" ht="357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</row>
    <row r="146" s="21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</row>
    <row r="147" s="21" customFormat="true" ht="84" hidden="false" customHeight="true" outlineLevel="0" collapsed="false">
      <c r="A147" s="10" t="s">
        <v>146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</row>
    <row r="148" s="21" customFormat="true" ht="333.7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58</v>
      </c>
      <c r="F148" s="11"/>
      <c r="G148" s="11"/>
      <c r="H148" s="11" t="n">
        <v>90</v>
      </c>
      <c r="I148" s="11" t="n">
        <v>2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10</v>
      </c>
      <c r="W148" s="11" t="n">
        <v>4</v>
      </c>
      <c r="X148" s="11" t="n">
        <v>4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</row>
    <row r="149" s="21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</row>
    <row r="150" s="21" customFormat="true" ht="219.7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</row>
    <row r="151" s="21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3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11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</row>
    <row r="152" s="21" customFormat="true" ht="167.25" hidden="false" customHeight="false" outlineLevel="0" collapsed="false">
      <c r="A152" s="11" t="s">
        <v>41</v>
      </c>
      <c r="B152" s="17" t="s">
        <v>43</v>
      </c>
      <c r="C152" s="11" t="n">
        <v>3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11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</row>
    <row r="153" s="21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30</v>
      </c>
      <c r="D153" s="11" t="n">
        <f aca="false">D148+D149+D150+D151+D152</f>
        <v>30</v>
      </c>
      <c r="E153" s="11" t="n">
        <f aca="false">E148+E149+E150+E151+E152</f>
        <v>58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90</v>
      </c>
      <c r="I153" s="11" t="n">
        <f aca="false">I148+I149+I150+I151+I152</f>
        <v>26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10</v>
      </c>
      <c r="W153" s="11" t="n">
        <f aca="false">W148+W149+W150+W151+W152</f>
        <v>4</v>
      </c>
      <c r="X153" s="11" t="n">
        <f aca="false">X148+X149+X150+X151+X152</f>
        <v>4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</row>
    <row r="154" s="21" customFormat="true" ht="84" hidden="false" customHeight="true" outlineLevel="0" collapsed="false">
      <c r="A154" s="10" t="s">
        <v>151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</row>
    <row r="155" s="21" customFormat="true" ht="250.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10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11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</row>
    <row r="156" s="21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</row>
    <row r="157" s="21" customFormat="true" ht="167.25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</row>
    <row r="158" s="21" customFormat="true" ht="167.25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71</v>
      </c>
      <c r="I158" s="11"/>
      <c r="J158" s="11"/>
      <c r="K158" s="11"/>
      <c r="L158" s="11"/>
      <c r="M158" s="11"/>
      <c r="N158" s="11"/>
      <c r="O158" s="11"/>
      <c r="P158" s="11"/>
      <c r="Q158" s="11" t="n">
        <v>31</v>
      </c>
      <c r="R158" s="11"/>
      <c r="S158" s="11"/>
      <c r="T158" s="11"/>
      <c r="U158" s="11"/>
      <c r="V158" s="11" t="n">
        <v>7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</row>
    <row r="159" s="21" customFormat="true" ht="250.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</row>
    <row r="160" s="21" customFormat="true" ht="84" hidden="false" customHeight="false" outlineLevel="0" collapsed="false">
      <c r="A160" s="11" t="s">
        <v>41</v>
      </c>
      <c r="B160" s="17" t="s">
        <v>5</v>
      </c>
      <c r="C160" s="11" t="n">
        <v>8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11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</row>
    <row r="161" s="21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4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11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</row>
    <row r="162" s="21" customFormat="true" ht="84" hidden="false" customHeight="false" outlineLevel="0" collapsed="false">
      <c r="A162" s="11"/>
      <c r="B162" s="17" t="s">
        <v>44</v>
      </c>
      <c r="C162" s="11" t="n">
        <f aca="false">SUM(C155:C161)</f>
        <v>80</v>
      </c>
      <c r="D162" s="11" t="n">
        <f aca="false">SUM(D155:D161)</f>
        <v>4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46</v>
      </c>
      <c r="I162" s="11" t="n">
        <f aca="false">SUM(I155:I161)</f>
        <v>12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41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7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</row>
    <row r="163" s="21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</row>
    <row r="164" s="21" customFormat="true" ht="250.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</row>
    <row r="165" s="21" customFormat="true" ht="333.7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50</v>
      </c>
      <c r="AA165" s="10"/>
      <c r="AB165" s="11"/>
      <c r="AC165" s="11"/>
      <c r="AD165" s="11"/>
      <c r="AE165" s="11"/>
      <c r="AF165" s="11"/>
      <c r="AG165" s="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</row>
    <row r="166" s="21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5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</row>
    <row r="167" s="21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1" t="n">
        <v>3</v>
      </c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</row>
    <row r="168" s="21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110</v>
      </c>
      <c r="D168" s="11" t="n">
        <f aca="false">SUM(D153+D162+D166)</f>
        <v>70</v>
      </c>
      <c r="E168" s="11" t="n">
        <f aca="false">SUM(E153+E162+E166)</f>
        <v>65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336</v>
      </c>
      <c r="I168" s="11" t="n">
        <f aca="false">SUM(I153+I162+I166)</f>
        <v>153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41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7</v>
      </c>
      <c r="W168" s="11" t="n">
        <f aca="false">SUM(W153+W162+W166)</f>
        <v>13.5</v>
      </c>
      <c r="X168" s="11" t="n">
        <f aca="false">SUM(X153+X162+X166)</f>
        <v>30</v>
      </c>
      <c r="Y168" s="11" t="n">
        <f aca="false">SUM(Y153+Y162+Y166)</f>
        <v>35</v>
      </c>
      <c r="Z168" s="11" t="n">
        <f aca="false">SUM(Z153+Z162+Z166)</f>
        <v>15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3</v>
      </c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</row>
    <row r="169" s="21" customFormat="true" ht="84" hidden="false" customHeight="true" outlineLevel="0" collapsed="false">
      <c r="A169" s="10" t="s">
        <v>204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</row>
    <row r="170" s="21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</row>
    <row r="171" s="21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</row>
    <row r="172" s="21" customFormat="true" ht="409.6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</row>
    <row r="173" s="21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</row>
    <row r="174" s="21" customFormat="true" ht="84" hidden="false" customHeight="true" outlineLevel="0" collapsed="false">
      <c r="A174" s="10" t="s">
        <v>146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</row>
    <row r="175" s="21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</row>
    <row r="176" s="21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89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12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</row>
    <row r="177" s="21" customFormat="true" ht="234.7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</row>
    <row r="178" s="21" customFormat="true" ht="84" hidden="false" customHeight="false" outlineLevel="0" collapsed="false">
      <c r="A178" s="11" t="s">
        <v>41</v>
      </c>
      <c r="B178" s="17" t="s">
        <v>6</v>
      </c>
      <c r="C178" s="11"/>
      <c r="D178" s="11" t="n">
        <v>3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11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</row>
    <row r="179" s="21" customFormat="true" ht="167.25" hidden="false" customHeight="false" outlineLevel="0" collapsed="false">
      <c r="A179" s="11" t="s">
        <v>41</v>
      </c>
      <c r="B179" s="17" t="s">
        <v>43</v>
      </c>
      <c r="C179" s="11" t="n">
        <v>3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11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</row>
    <row r="180" s="21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</row>
    <row r="181" s="21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30</v>
      </c>
      <c r="D181" s="11" t="n">
        <f aca="false">D175+D176+D177+D178+D179+D180</f>
        <v>30</v>
      </c>
      <c r="E181" s="11" t="n">
        <f aca="false">E175+E176+E177+E178+E179+E180</f>
        <v>2</v>
      </c>
      <c r="F181" s="11" t="n">
        <f aca="false">F175+F176+F177+F178+F179+F180</f>
        <v>89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12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</row>
    <row r="182" s="21" customFormat="true" ht="84" hidden="false" customHeight="true" outlineLevel="0" collapsed="false">
      <c r="A182" s="10" t="s">
        <v>151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</row>
    <row r="183" s="21" customFormat="true" ht="408.75" hidden="false" customHeight="tru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10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</row>
    <row r="184" s="21" customFormat="true" ht="333.7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</row>
    <row r="185" s="21" customFormat="true" ht="250.5" hidden="false" customHeight="false" outlineLevel="0" collapsed="false">
      <c r="A185" s="11" t="n">
        <v>23</v>
      </c>
      <c r="B185" s="17" t="s">
        <v>104</v>
      </c>
      <c r="C185" s="11" t="n">
        <v>2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96</v>
      </c>
      <c r="P185" s="11"/>
      <c r="Q185" s="11" t="n">
        <v>17</v>
      </c>
      <c r="R185" s="11"/>
      <c r="S185" s="11"/>
      <c r="T185" s="11"/>
      <c r="U185" s="11"/>
      <c r="V185" s="11" t="n">
        <v>5</v>
      </c>
      <c r="W185" s="11" t="n">
        <v>6</v>
      </c>
      <c r="X185" s="11" t="n">
        <v>7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</row>
    <row r="186" s="21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72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9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</row>
    <row r="187" s="21" customFormat="true" ht="21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</row>
    <row r="188" s="21" customFormat="true" ht="84" hidden="false" customHeight="false" outlineLevel="0" collapsed="false">
      <c r="A188" s="11" t="s">
        <v>41</v>
      </c>
      <c r="B188" s="17" t="s">
        <v>5</v>
      </c>
      <c r="C188" s="11" t="n">
        <v>8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11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</row>
    <row r="189" s="21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4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11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</row>
    <row r="190" s="21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103</v>
      </c>
      <c r="D190" s="11" t="n">
        <f aca="false">D183+D184+D185+D186+D187+D188+D189</f>
        <v>40</v>
      </c>
      <c r="E190" s="11" t="n">
        <f aca="false">E183+E184+E185+E186+E187+E188+E189</f>
        <v>0</v>
      </c>
      <c r="F190" s="11" t="n">
        <f aca="false">F183+F184+F185+F186+F187+F188+F189</f>
        <v>72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8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96</v>
      </c>
      <c r="P190" s="11" t="n">
        <f aca="false">P183+P184+P185+P186+P187+P188+P189</f>
        <v>0</v>
      </c>
      <c r="Q190" s="11" t="n">
        <f aca="false">Q183+Q184+Q185+Q186+Q187+Q188+Q189</f>
        <v>17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4</v>
      </c>
      <c r="W190" s="11" t="n">
        <f aca="false">W183+W184+W185+W186+W187+W188+W189</f>
        <v>11</v>
      </c>
      <c r="X190" s="11" t="n">
        <f aca="false">X183+X184+X185+X186+X187+X188+X189</f>
        <v>7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</row>
    <row r="191" s="21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</row>
    <row r="192" s="21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</row>
    <row r="193" s="21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70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11</v>
      </c>
      <c r="R193" s="11"/>
      <c r="S193" s="11"/>
      <c r="T193" s="11"/>
      <c r="U193" s="11"/>
      <c r="V193" s="11" t="n">
        <v>14</v>
      </c>
      <c r="W193" s="11" t="n">
        <v>1.4</v>
      </c>
      <c r="X193" s="11" t="n">
        <v>12.4</v>
      </c>
      <c r="Y193" s="11" t="n">
        <v>11</v>
      </c>
      <c r="Z193" s="11" t="n">
        <v>10</v>
      </c>
      <c r="AA193" s="10"/>
      <c r="AB193" s="11"/>
      <c r="AC193" s="11"/>
      <c r="AD193" s="11"/>
      <c r="AE193" s="11" t="n">
        <v>2.9</v>
      </c>
      <c r="AF193" s="11"/>
      <c r="AG193" s="6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</row>
    <row r="194" s="21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</row>
    <row r="195" s="21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70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11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14</v>
      </c>
      <c r="W195" s="11" t="n">
        <f aca="false">W192+W193+W194</f>
        <v>1.4</v>
      </c>
      <c r="X195" s="11" t="n">
        <f aca="false">X192+X193+X194</f>
        <v>12.4</v>
      </c>
      <c r="Y195" s="11" t="n">
        <f aca="false">Y192+Y193+Y194</f>
        <v>26</v>
      </c>
      <c r="Z195" s="11" t="n">
        <f aca="false">Z192+Z193+Z194</f>
        <v>10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2.9</v>
      </c>
      <c r="AF195" s="11" t="n">
        <f aca="false">AF192+AF193+AF194</f>
        <v>0</v>
      </c>
      <c r="AG195" s="11" t="n">
        <f aca="false">AG192+AG193+AG194</f>
        <v>0</v>
      </c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</row>
    <row r="196" s="21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1" t="n">
        <v>3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</row>
    <row r="197" s="21" customFormat="true" ht="84" hidden="false" customHeight="false" outlineLevel="0" collapsed="false">
      <c r="A197" s="11"/>
      <c r="B197" s="17" t="s">
        <v>55</v>
      </c>
      <c r="C197" s="11" t="n">
        <f aca="false">SUM(C181+C190+C195)</f>
        <v>133</v>
      </c>
      <c r="D197" s="11" t="n">
        <f aca="false">SUM(D181+D190+D195)</f>
        <v>70</v>
      </c>
      <c r="E197" s="11" t="n">
        <f aca="false">SUM(E181+E190+E195)</f>
        <v>72</v>
      </c>
      <c r="F197" s="11" t="n">
        <f aca="false">SUM(F181+F190+F195)</f>
        <v>16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20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96</v>
      </c>
      <c r="P197" s="11" t="n">
        <f aca="false">SUM(P181+P190+P195)</f>
        <v>0</v>
      </c>
      <c r="Q197" s="11" t="n">
        <f aca="false">SUM(Q181+Q190+Q195)</f>
        <v>28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40</v>
      </c>
      <c r="W197" s="11" t="n">
        <f aca="false">SUM(W181+W190+W195)</f>
        <v>17.4</v>
      </c>
      <c r="X197" s="11" t="n">
        <f aca="false">SUM(X181+X190+X195)</f>
        <v>19.4</v>
      </c>
      <c r="Y197" s="11" t="n">
        <f aca="false">SUM(Y181+Y190+Y195)</f>
        <v>57.5</v>
      </c>
      <c r="Z197" s="11" t="n">
        <f aca="false">SUM(Z181+Z190+Z195)</f>
        <v>10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2.9</v>
      </c>
      <c r="AF197" s="11" t="n">
        <v>1.2</v>
      </c>
      <c r="AG197" s="11" t="n">
        <v>3</v>
      </c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</row>
    <row r="198" s="21" customFormat="true" ht="83.25" hidden="false" customHeight="true" outlineLevel="0" collapsed="false">
      <c r="A198" s="10" t="s">
        <v>204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</row>
    <row r="199" s="22" customFormat="true" ht="84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</row>
    <row r="200" customFormat="false" ht="68.2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</row>
    <row r="201" customFormat="false" ht="381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</row>
    <row r="202" customFormat="false" ht="83.25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</row>
    <row r="203" customFormat="false" ht="84" hidden="false" customHeight="true" outlineLevel="0" collapsed="false">
      <c r="A203" s="10" t="s">
        <v>146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</row>
    <row r="204" customFormat="false" ht="84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  <c r="AH204" s="61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</row>
    <row r="205" customFormat="false" ht="167.2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  <c r="AH205" s="61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</row>
    <row r="206" customFormat="false" ht="167.25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71</v>
      </c>
      <c r="I206" s="11"/>
      <c r="J206" s="11"/>
      <c r="K206" s="11"/>
      <c r="L206" s="11"/>
      <c r="M206" s="11"/>
      <c r="N206" s="11"/>
      <c r="O206" s="11"/>
      <c r="P206" s="11"/>
      <c r="Q206" s="11" t="n">
        <v>31</v>
      </c>
      <c r="R206" s="11"/>
      <c r="S206" s="11"/>
      <c r="T206" s="11"/>
      <c r="U206" s="11"/>
      <c r="V206" s="11" t="n">
        <v>7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  <c r="AH206" s="61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</row>
    <row r="207" customFormat="false" ht="212.2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  <c r="AH207" s="61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3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11"/>
      <c r="AH208" s="3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</row>
    <row r="209" customFormat="false" ht="166.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11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3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71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31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9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</row>
    <row r="211" s="9" customFormat="true" ht="84" hidden="false" customHeight="true" outlineLevel="0" collapsed="false">
      <c r="A211" s="10" t="s">
        <v>15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</row>
    <row r="212" customFormat="false" ht="167.2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96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5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  <c r="AH212" s="3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</row>
    <row r="213" customFormat="false" ht="409.6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61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</row>
    <row r="214" customFormat="false" ht="249.7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3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</row>
    <row r="215" s="37" customFormat="true" ht="166.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63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12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</row>
    <row r="216" s="37" customFormat="true" ht="83.25" hidden="false" customHeight="fals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8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11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</row>
    <row r="218" customFormat="false" ht="83.25" hidden="false" customHeight="false" outlineLevel="0" collapsed="false">
      <c r="A218" s="11" t="s">
        <v>41</v>
      </c>
      <c r="B218" s="17" t="s">
        <v>6</v>
      </c>
      <c r="C218" s="11"/>
      <c r="D218" s="11" t="n">
        <v>4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</row>
    <row r="219" customFormat="false" ht="83.25" hidden="false" customHeight="false" outlineLevel="0" collapsed="false">
      <c r="A219" s="11"/>
      <c r="B219" s="17" t="s">
        <v>44</v>
      </c>
      <c r="C219" s="11" t="n">
        <f aca="false">SUM(C212:C218)</f>
        <v>100</v>
      </c>
      <c r="D219" s="11" t="n">
        <f aca="false">SUM(D212:D218)</f>
        <v>40</v>
      </c>
      <c r="E219" s="11" t="n">
        <f aca="false">SUM(E212:E218)</f>
        <v>0</v>
      </c>
      <c r="F219" s="11" t="n">
        <f aca="false">SUM(F212:F218)</f>
        <v>63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78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7</v>
      </c>
      <c r="W219" s="11" t="n">
        <f aca="false">SUM(W212:W218)</f>
        <v>14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0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</row>
    <row r="221" customFormat="false" ht="166.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</row>
    <row r="222" customFormat="false" ht="333" hidden="false" customHeight="false" outlineLevel="0" collapsed="false">
      <c r="A222" s="11" t="n">
        <v>43</v>
      </c>
      <c r="B222" s="17" t="s">
        <v>111</v>
      </c>
      <c r="C222" s="11" t="n">
        <v>3</v>
      </c>
      <c r="D222" s="11"/>
      <c r="E222" s="11"/>
      <c r="F222" s="11" t="n">
        <v>10</v>
      </c>
      <c r="G222" s="11"/>
      <c r="H222" s="11"/>
      <c r="I222" s="11"/>
      <c r="J222" s="11"/>
      <c r="K222" s="11" t="n">
        <v>13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98</v>
      </c>
      <c r="T222" s="11"/>
      <c r="U222" s="11" t="n">
        <v>3</v>
      </c>
      <c r="V222" s="11" t="n">
        <v>3</v>
      </c>
      <c r="W222" s="11"/>
      <c r="X222" s="11" t="n">
        <v>7</v>
      </c>
      <c r="Y222" s="11" t="n">
        <v>10</v>
      </c>
      <c r="Z222" s="11"/>
      <c r="AA222" s="10"/>
      <c r="AB222" s="11"/>
      <c r="AC222" s="11"/>
      <c r="AD222" s="11"/>
      <c r="AE222" s="11"/>
      <c r="AF222" s="11"/>
      <c r="AG222" s="6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3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10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13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98</v>
      </c>
      <c r="T223" s="11" t="n">
        <f aca="false">T221+T222</f>
        <v>0</v>
      </c>
      <c r="U223" s="11" t="n">
        <f aca="false">U221+U222</f>
        <v>3</v>
      </c>
      <c r="V223" s="11" t="n">
        <f aca="false">V221+V222</f>
        <v>3</v>
      </c>
      <c r="W223" s="11" t="n">
        <f aca="false">W221+W222</f>
        <v>0</v>
      </c>
      <c r="X223" s="11" t="n">
        <f aca="false">X221+X222</f>
        <v>7</v>
      </c>
      <c r="Y223" s="11" t="n">
        <f aca="false">Y221+Y222</f>
        <v>30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1" t="n">
        <v>3</v>
      </c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</row>
    <row r="225" s="9" customFormat="true" ht="84" hidden="false" customHeight="false" outlineLevel="0" collapsed="false">
      <c r="A225" s="11"/>
      <c r="B225" s="17" t="s">
        <v>55</v>
      </c>
      <c r="C225" s="11" t="n">
        <f aca="false">SUM(C210+C219+C223)</f>
        <v>133</v>
      </c>
      <c r="D225" s="11" t="n">
        <f aca="false">SUM(D210+D219+D223)</f>
        <v>70</v>
      </c>
      <c r="E225" s="11" t="n">
        <f aca="false">SUM(E210+E219+E223)</f>
        <v>10</v>
      </c>
      <c r="F225" s="11" t="n">
        <f aca="false">SUM(F210+F219+F223)</f>
        <v>78</v>
      </c>
      <c r="G225" s="11" t="n">
        <f aca="false">SUM(G210+G219+G223)</f>
        <v>0</v>
      </c>
      <c r="H225" s="11" t="n">
        <f aca="false">SUM(H210+H219+H223)</f>
        <v>201</v>
      </c>
      <c r="I225" s="11" t="n">
        <f aca="false">SUM(I210+I219+I223)</f>
        <v>194</v>
      </c>
      <c r="J225" s="11" t="n">
        <f aca="false">SUM(J210+J219+J223)</f>
        <v>0</v>
      </c>
      <c r="K225" s="11" t="n">
        <f aca="false">SUM(K210+K219+K223)</f>
        <v>33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73</v>
      </c>
      <c r="R225" s="11" t="n">
        <f aca="false">SUM(R210+R219+R223)</f>
        <v>0</v>
      </c>
      <c r="S225" s="11" t="n">
        <f aca="false">SUM(S210+S219+S223)</f>
        <v>98</v>
      </c>
      <c r="T225" s="11" t="n">
        <f aca="false">SUM(T210+T219+T223)</f>
        <v>0</v>
      </c>
      <c r="U225" s="11" t="n">
        <f aca="false">SUM(U210+U219+U223)</f>
        <v>14</v>
      </c>
      <c r="V225" s="11" t="n">
        <f aca="false">SUM(V210+V219+V223)</f>
        <v>29</v>
      </c>
      <c r="W225" s="11" t="n">
        <f aca="false">SUM(W210+W219+W223)</f>
        <v>23</v>
      </c>
      <c r="X225" s="11" t="n">
        <f aca="false">SUM(X210+X219+X223)</f>
        <v>7</v>
      </c>
      <c r="Y225" s="11" t="n">
        <f aca="false">SUM(Y210+Y219+Y223)</f>
        <v>45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3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</row>
    <row r="226" s="21" customFormat="true" ht="84" hidden="false" customHeight="true" outlineLevel="0" collapsed="false">
      <c r="A226" s="10" t="s">
        <v>204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</row>
    <row r="227" s="21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</row>
    <row r="228" s="21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</row>
    <row r="229" s="21" customFormat="true" ht="361.5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</row>
    <row r="230" s="21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</row>
    <row r="231" s="21" customFormat="true" ht="84" hidden="false" customHeight="true" outlineLevel="0" collapsed="false">
      <c r="A231" s="10" t="s">
        <v>14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</row>
    <row r="232" s="21" customFormat="true" ht="167.25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68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9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</row>
    <row r="233" s="21" customFormat="true" ht="409.6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</row>
    <row r="234" s="21" customFormat="true" ht="250.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</row>
    <row r="235" s="21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3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11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</row>
    <row r="236" s="21" customFormat="true" ht="167.25" hidden="false" customHeight="false" outlineLevel="0" collapsed="false">
      <c r="A236" s="11" t="s">
        <v>41</v>
      </c>
      <c r="B236" s="17" t="s">
        <v>43</v>
      </c>
      <c r="C236" s="11" t="n">
        <v>3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11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</row>
    <row r="237" s="21" customFormat="true" ht="250.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</row>
    <row r="238" s="21" customFormat="true" ht="84" hidden="false" customHeight="false" outlineLevel="0" collapsed="false">
      <c r="A238" s="11"/>
      <c r="B238" s="17" t="s">
        <v>44</v>
      </c>
      <c r="C238" s="11" t="n">
        <f aca="false">SUM(C232:C237)</f>
        <v>47</v>
      </c>
      <c r="D238" s="11" t="n">
        <f aca="false">SUM(D232:D237)</f>
        <v>3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68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4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</row>
    <row r="239" s="21" customFormat="true" ht="84" hidden="false" customHeight="true" outlineLevel="0" collapsed="false">
      <c r="A239" s="10" t="s">
        <v>151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</row>
    <row r="240" s="21" customFormat="true" ht="250.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10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11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</row>
    <row r="241" s="21" customFormat="true" ht="250.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</row>
    <row r="242" s="21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</row>
    <row r="243" s="21" customFormat="true" ht="84" hidden="false" customHeight="fals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</row>
    <row r="244" s="21" customFormat="true" ht="84" hidden="false" customHeight="false" outlineLevel="0" collapsed="false">
      <c r="A244" s="11" t="s">
        <v>41</v>
      </c>
      <c r="B244" s="17" t="s">
        <v>5</v>
      </c>
      <c r="C244" s="11" t="n">
        <v>8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11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</row>
    <row r="245" s="21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4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11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</row>
    <row r="246" s="21" customFormat="true" ht="84" hidden="false" customHeight="false" outlineLevel="0" collapsed="false">
      <c r="A246" s="11"/>
      <c r="B246" s="17" t="s">
        <v>44</v>
      </c>
      <c r="C246" s="11" t="n">
        <f aca="false">SUM(C240:C245)</f>
        <v>80</v>
      </c>
      <c r="D246" s="11" t="n">
        <f aca="false">SUM(D240:D245)</f>
        <v>4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30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</row>
    <row r="247" s="21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</row>
    <row r="248" s="21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</row>
    <row r="249" s="21" customFormat="true" ht="167.25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</row>
    <row r="250" s="21" customFormat="true" ht="167.25" hidden="false" customHeight="false" outlineLevel="0" collapsed="false">
      <c r="A250" s="11" t="s">
        <v>41</v>
      </c>
      <c r="B250" s="17" t="s">
        <v>43</v>
      </c>
      <c r="C250" s="11" t="n">
        <v>3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11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</row>
    <row r="251" s="21" customFormat="true" ht="84" hidden="false" customHeight="false" outlineLevel="0" collapsed="false">
      <c r="A251" s="11"/>
      <c r="B251" s="17" t="s">
        <v>44</v>
      </c>
      <c r="C251" s="11" t="n">
        <f aca="false">C248+C249+C250</f>
        <v>3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</row>
    <row r="252" s="21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1" t="n">
        <v>3</v>
      </c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</row>
    <row r="253" s="21" customFormat="true" ht="84" hidden="false" customHeight="false" outlineLevel="0" collapsed="false">
      <c r="A253" s="11"/>
      <c r="B253" s="17" t="s">
        <v>55</v>
      </c>
      <c r="C253" s="11" t="n">
        <f aca="false">SUM(C238+C246+C251)</f>
        <v>157</v>
      </c>
      <c r="D253" s="11" t="n">
        <f aca="false">SUM(D238+D246+D251)</f>
        <v>70</v>
      </c>
      <c r="E253" s="11" t="n">
        <f aca="false">SUM(E238+E246+E251)</f>
        <v>1.7</v>
      </c>
      <c r="F253" s="11" t="n">
        <f aca="false">SUM(F238+F246+F251)</f>
        <v>0</v>
      </c>
      <c r="G253" s="11" t="n">
        <f aca="false">SUM(G238+G246+G251)</f>
        <v>68</v>
      </c>
      <c r="H253" s="11" t="n">
        <f aca="false">SUM(H238+H246+H251)</f>
        <v>88</v>
      </c>
      <c r="I253" s="11" t="n">
        <f aca="false">SUM(I238+I246+I251)</f>
        <v>337.8</v>
      </c>
      <c r="J253" s="11" t="n">
        <f aca="false">SUM(J238+J246+J251)</f>
        <v>0</v>
      </c>
      <c r="K253" s="11" t="n">
        <f aca="false">SUM(K238+K246+K251)</f>
        <v>20</v>
      </c>
      <c r="L253" s="11" t="n">
        <f aca="false">SUM(L238+L246+L251)</f>
        <v>200</v>
      </c>
      <c r="M253" s="11" t="n">
        <f aca="false">SUM(M238+M246+M251)</f>
        <v>115</v>
      </c>
      <c r="N253" s="11" t="n">
        <f aca="false">SUM(N238+N246+N251)</f>
        <v>113</v>
      </c>
      <c r="O253" s="11" t="n">
        <f aca="false">SUM(O238+O246+O251)</f>
        <v>0</v>
      </c>
      <c r="P253" s="11" t="n">
        <f aca="false">SUM(P238+P246+P251)</f>
        <v>0</v>
      </c>
      <c r="Q253" s="11" t="n">
        <f aca="false">SUM(Q238+Q246+Q251)</f>
        <v>54</v>
      </c>
      <c r="R253" s="11" t="n">
        <f aca="false">SUM(R238+R246+R251)</f>
        <v>0</v>
      </c>
      <c r="S253" s="11" t="n">
        <f aca="false">SUM(S238+S246+S251)</f>
        <v>0</v>
      </c>
      <c r="T253" s="11" t="n">
        <f aca="false">SUM(T238+T246+T251)</f>
        <v>0</v>
      </c>
      <c r="U253" s="11" t="n">
        <f aca="false">SUM(U238+U246+U251)</f>
        <v>0</v>
      </c>
      <c r="V253" s="11" t="n">
        <f aca="false">SUM(V238+V246+V251)</f>
        <v>29</v>
      </c>
      <c r="W253" s="11" t="n">
        <f aca="false">SUM(W238+W246+W251)</f>
        <v>10</v>
      </c>
      <c r="X253" s="11" t="n">
        <f aca="false">SUM(X238+X246+X251)</f>
        <v>82.5</v>
      </c>
      <c r="Y253" s="11" t="n">
        <f aca="false">SUM(Y238+Y246+Y251)</f>
        <v>39</v>
      </c>
      <c r="Z253" s="11" t="n">
        <f aca="false">SUM(Z238+Z246+Z251)</f>
        <v>0</v>
      </c>
      <c r="AA253" s="11" t="n">
        <f aca="false">SUM(AA238+AA246+AA251)</f>
        <v>1</v>
      </c>
      <c r="AB253" s="11" t="n">
        <f aca="false">SUM(AB238+AB246+AB251)</f>
        <v>0</v>
      </c>
      <c r="AC253" s="11" t="n">
        <f aca="false">SUM(AC238+AC246+AC251)</f>
        <v>0</v>
      </c>
      <c r="AD253" s="11" t="n">
        <f aca="false">SUM(AD238+AD246+AD251)</f>
        <v>0</v>
      </c>
      <c r="AE253" s="11" t="n">
        <f aca="false">SUM(AE238+AE246+AE251)</f>
        <v>0</v>
      </c>
      <c r="AF253" s="11" t="n">
        <v>1.2</v>
      </c>
      <c r="AG253" s="11" t="n">
        <v>3</v>
      </c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</row>
    <row r="254" s="21" customFormat="true" ht="83.25" hidden="false" customHeight="true" outlineLevel="0" collapsed="false">
      <c r="A254" s="10" t="s">
        <v>204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</row>
    <row r="255" s="22" customFormat="true" ht="84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</row>
    <row r="256" customFormat="false" ht="68.2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</row>
    <row r="257" customFormat="false" ht="402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</row>
    <row r="259" s="9" customFormat="true" ht="84" hidden="false" customHeight="true" outlineLevel="0" collapsed="false">
      <c r="A259" s="10" t="s">
        <v>146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</row>
    <row r="260" s="2" customFormat="true" ht="166.5" hidden="false" customHeight="fals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62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123</v>
      </c>
      <c r="R260" s="11"/>
      <c r="S260" s="11"/>
      <c r="T260" s="11"/>
      <c r="U260" s="11"/>
      <c r="V260" s="11" t="n">
        <v>6</v>
      </c>
      <c r="W260" s="11"/>
      <c r="X260" s="11"/>
      <c r="Y260" s="11" t="n">
        <v>6</v>
      </c>
      <c r="Z260" s="11"/>
      <c r="AA260" s="10"/>
      <c r="AB260" s="11"/>
      <c r="AC260" s="11"/>
      <c r="AD260" s="11"/>
      <c r="AE260" s="11"/>
      <c r="AF260" s="11"/>
      <c r="AG260" s="6"/>
    </row>
    <row r="261" s="2" customFormat="true" ht="83.25" hidden="false" customHeight="fals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s="2" customFormat="true" ht="83.25" hidden="false" customHeight="false" outlineLevel="0" collapsed="false">
      <c r="A262" s="11" t="n">
        <v>36</v>
      </c>
      <c r="B262" s="17" t="s">
        <v>77</v>
      </c>
      <c r="C262" s="11"/>
      <c r="D262" s="11"/>
      <c r="E262" s="11"/>
      <c r="F262" s="11"/>
      <c r="G262" s="11"/>
      <c r="H262" s="11"/>
      <c r="I262" s="18"/>
      <c r="J262" s="18"/>
      <c r="K262" s="11"/>
      <c r="L262" s="11"/>
      <c r="M262" s="11"/>
      <c r="N262" s="11"/>
      <c r="O262" s="11"/>
      <c r="P262" s="11"/>
      <c r="Q262" s="11" t="n">
        <v>100</v>
      </c>
      <c r="R262" s="11"/>
      <c r="S262" s="11"/>
      <c r="T262" s="11"/>
      <c r="U262" s="11"/>
      <c r="V262" s="11"/>
      <c r="W262" s="11"/>
      <c r="X262" s="11"/>
      <c r="Y262" s="11" t="n">
        <v>20</v>
      </c>
      <c r="Z262" s="11"/>
      <c r="AA262" s="10"/>
      <c r="AB262" s="11" t="n">
        <v>4</v>
      </c>
      <c r="AC262" s="11"/>
      <c r="AD262" s="11"/>
      <c r="AE262" s="11"/>
      <c r="AF262" s="11"/>
      <c r="AG262" s="6"/>
    </row>
    <row r="263" s="2" customFormat="true" ht="83.25" hidden="false" customHeight="false" outlineLevel="0" collapsed="false">
      <c r="A263" s="11" t="s">
        <v>41</v>
      </c>
      <c r="B263" s="17" t="s">
        <v>6</v>
      </c>
      <c r="C263" s="11"/>
      <c r="D263" s="11" t="n">
        <v>3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11"/>
    </row>
    <row r="264" s="2" customFormat="true" ht="166.5" hidden="false" customHeight="false" outlineLevel="0" collapsed="false">
      <c r="A264" s="11" t="n">
        <v>68</v>
      </c>
      <c r="B264" s="17" t="s">
        <v>82</v>
      </c>
      <c r="C264" s="11" t="n">
        <v>5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15</v>
      </c>
      <c r="U264" s="11"/>
      <c r="V264" s="11" t="n">
        <v>12</v>
      </c>
      <c r="W264" s="11"/>
      <c r="X264" s="11"/>
      <c r="Y264" s="11"/>
      <c r="Z264" s="11"/>
      <c r="AA264" s="10"/>
      <c r="AB264" s="11"/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50</v>
      </c>
      <c r="D265" s="11" t="n">
        <f aca="false">D260+D261+D262+D263+D264</f>
        <v>30</v>
      </c>
      <c r="E265" s="11" t="n">
        <f aca="false">E260+E261+E262+E263+E264</f>
        <v>0</v>
      </c>
      <c r="F265" s="11" t="n">
        <f aca="false">F260+F261+F262+F263+F264</f>
        <v>62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223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5</v>
      </c>
      <c r="U265" s="11" t="n">
        <f aca="false">U260+U261+U262+U263+U264</f>
        <v>0</v>
      </c>
      <c r="V265" s="11" t="n">
        <f aca="false">V260+V261+V262+V263+V264</f>
        <v>18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6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</row>
    <row r="266" s="9" customFormat="true" ht="84" hidden="false" customHeight="true" outlineLevel="0" collapsed="false">
      <c r="A266" s="10" t="s">
        <v>151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</row>
    <row r="267" s="2" customFormat="tru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10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s="2" customFormat="true" ht="166.5" hidden="false" customHeight="fals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  <c r="AH268" s="3"/>
    </row>
    <row r="269" s="2" customFormat="tru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98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9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  <c r="AH269" s="3"/>
    </row>
    <row r="270" s="2" customFormat="tru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  <c r="AH270" s="3"/>
    </row>
    <row r="271" s="2" customFormat="tru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7</v>
      </c>
      <c r="G271" s="11"/>
      <c r="H271" s="11"/>
      <c r="I271" s="11" t="n">
        <v>64</v>
      </c>
      <c r="J271" s="11"/>
      <c r="K271" s="11"/>
      <c r="L271" s="11"/>
      <c r="M271" s="11" t="n">
        <v>40</v>
      </c>
      <c r="N271" s="11"/>
      <c r="O271" s="15"/>
      <c r="P271" s="11"/>
      <c r="Q271" s="11"/>
      <c r="R271" s="11"/>
      <c r="S271" s="11"/>
      <c r="T271" s="11"/>
      <c r="U271" s="11"/>
      <c r="V271" s="11" t="n">
        <v>3.5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  <c r="AH271" s="3"/>
    </row>
    <row r="272" customFormat="false" ht="166.5" hidden="false" customHeight="fals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8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11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</row>
    <row r="274" customFormat="false" ht="83.25" hidden="false" customHeight="false" outlineLevel="0" collapsed="false">
      <c r="A274" s="11" t="s">
        <v>41</v>
      </c>
      <c r="B274" s="17" t="s">
        <v>6</v>
      </c>
      <c r="C274" s="11"/>
      <c r="D274" s="11" t="n">
        <v>4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11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</row>
    <row r="275" customFormat="false" ht="83.25" hidden="false" customHeight="false" outlineLevel="0" collapsed="false">
      <c r="A275" s="11"/>
      <c r="B275" s="17" t="s">
        <v>44</v>
      </c>
      <c r="C275" s="11" t="n">
        <f aca="false">C267+C268+C269+C270+C271+C272+C273+C274</f>
        <v>80</v>
      </c>
      <c r="D275" s="11" t="n">
        <f aca="false">D267+D268+D269+D270+D271+D272+D273+D274</f>
        <v>40</v>
      </c>
      <c r="E275" s="11" t="n">
        <f aca="false">E267+E268+E269+E270+E271+E272+E273+E274</f>
        <v>0.6</v>
      </c>
      <c r="F275" s="11" t="n">
        <f aca="false">F267+F268+F269+F270+F271+F272+F273+F274</f>
        <v>7</v>
      </c>
      <c r="G275" s="11" t="n">
        <f aca="false">G267+G268+G269+G270+G271+G272+G273+G274</f>
        <v>0</v>
      </c>
      <c r="H275" s="11" t="n">
        <f aca="false">H267+H268+H269+H270+H271+H272+H273+H274</f>
        <v>236</v>
      </c>
      <c r="I275" s="11" t="n">
        <f aca="false">I267+I268+I269+I270+I271+I272+I273+I274</f>
        <v>205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4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7.1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</row>
    <row r="278" customFormat="false" ht="154.5" hidden="false" customHeight="true" outlineLevel="0" collapsed="false">
      <c r="A278" s="11" t="n">
        <v>64</v>
      </c>
      <c r="B278" s="17" t="s">
        <v>52</v>
      </c>
      <c r="C278" s="11"/>
      <c r="D278" s="11"/>
      <c r="E278" s="11" t="n">
        <v>69.4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28</v>
      </c>
      <c r="R278" s="11"/>
      <c r="S278" s="11"/>
      <c r="T278" s="11"/>
      <c r="U278" s="11"/>
      <c r="V278" s="11" t="n">
        <v>16</v>
      </c>
      <c r="W278" s="11" t="n">
        <v>0.4</v>
      </c>
      <c r="X278" s="11" t="n">
        <v>6</v>
      </c>
      <c r="Y278" s="11" t="n">
        <v>15</v>
      </c>
      <c r="Z278" s="11"/>
      <c r="AA278" s="10"/>
      <c r="AB278" s="11"/>
      <c r="AC278" s="11"/>
      <c r="AD278" s="11"/>
      <c r="AE278" s="11" t="n">
        <v>2</v>
      </c>
      <c r="AF278" s="11"/>
      <c r="AG278" s="6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</row>
    <row r="279" customFormat="false" ht="211.5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69.4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78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6</v>
      </c>
      <c r="W280" s="11" t="n">
        <f aca="false">W277+W278+W279</f>
        <v>0.4</v>
      </c>
      <c r="X280" s="11" t="n">
        <f aca="false">X277+X278+X279</f>
        <v>6</v>
      </c>
      <c r="Y280" s="11" t="n">
        <f aca="false">Y277+Y278+Y279</f>
        <v>30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2</v>
      </c>
      <c r="AF280" s="11" t="n">
        <f aca="false">AF277+AF278+AF279</f>
        <v>0</v>
      </c>
      <c r="AG280" s="11" t="n">
        <f aca="false">AG277+AG278+AG279</f>
        <v>0</v>
      </c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</row>
    <row r="281" s="37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1" t="n">
        <v>3</v>
      </c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</row>
    <row r="282" s="9" customFormat="true" ht="84" hidden="false" customHeight="false" outlineLevel="0" collapsed="false">
      <c r="A282" s="11"/>
      <c r="B282" s="17" t="s">
        <v>55</v>
      </c>
      <c r="C282" s="11" t="n">
        <f aca="false">SUM(C265+C275+C280)</f>
        <v>130</v>
      </c>
      <c r="D282" s="11" t="n">
        <f aca="false">SUM(D265+D275+D280)</f>
        <v>70</v>
      </c>
      <c r="E282" s="11" t="n">
        <f aca="false">SUM(E265+E275+E280)</f>
        <v>70</v>
      </c>
      <c r="F282" s="11" t="n">
        <f aca="false">SUM(F265+F275+F280)</f>
        <v>69</v>
      </c>
      <c r="G282" s="11" t="n">
        <f aca="false">SUM(G265+G275+G280)</f>
        <v>0</v>
      </c>
      <c r="H282" s="11" t="n">
        <f aca="false">SUM(H265+H275+H280)</f>
        <v>236</v>
      </c>
      <c r="I282" s="11" t="n">
        <f aca="false">SUM(I265+I275+I280)</f>
        <v>205</v>
      </c>
      <c r="J282" s="11" t="n">
        <f aca="false">SUM(J265+J275+J280)</f>
        <v>190</v>
      </c>
      <c r="K282" s="11" t="n">
        <f aca="false">SUM(K265+K275+K280)</f>
        <v>0</v>
      </c>
      <c r="L282" s="11" t="n">
        <f aca="false">SUM(L265+L275+L280)</f>
        <v>0</v>
      </c>
      <c r="M282" s="11" t="n">
        <f aca="false">SUM(M265+M275+M280)</f>
        <v>64</v>
      </c>
      <c r="N282" s="11" t="n">
        <f aca="false">SUM(N265+N275+N280)</f>
        <v>35</v>
      </c>
      <c r="O282" s="11" t="n">
        <f aca="false">SUM(O265+O275+O280)</f>
        <v>0</v>
      </c>
      <c r="P282" s="11" t="n">
        <f aca="false">SUM(P265+P275+P280)</f>
        <v>0</v>
      </c>
      <c r="Q282" s="11" t="n">
        <f aca="false">SUM(Q265+Q275+Q280)</f>
        <v>301</v>
      </c>
      <c r="R282" s="11" t="n">
        <f aca="false">SUM(R265+R275+R280)</f>
        <v>0</v>
      </c>
      <c r="S282" s="11" t="n">
        <f aca="false">SUM(S265+S275+S280)</f>
        <v>0</v>
      </c>
      <c r="T282" s="11" t="n">
        <f aca="false">SUM(T265+T275+T280)</f>
        <v>15</v>
      </c>
      <c r="U282" s="11" t="n">
        <f aca="false">SUM(U265+U275+U280)</f>
        <v>18</v>
      </c>
      <c r="V282" s="11" t="n">
        <f aca="false">SUM(V265+V275+V280)</f>
        <v>51.1</v>
      </c>
      <c r="W282" s="11" t="n">
        <f aca="false">SUM(W265+W275+W280)</f>
        <v>0.4</v>
      </c>
      <c r="X282" s="11" t="n">
        <f aca="false">SUM(X265+X275+X280)</f>
        <v>46</v>
      </c>
      <c r="Y282" s="11" t="n">
        <f aca="false">SUM(Y265+Y275+Y280)</f>
        <v>71</v>
      </c>
      <c r="Z282" s="11" t="n">
        <f aca="false">SUM(Z265+Z275+Z280)</f>
        <v>0</v>
      </c>
      <c r="AA282" s="11" t="n">
        <f aca="false">SUM(AA265+AA275+AA280)</f>
        <v>1</v>
      </c>
      <c r="AB282" s="11" t="n">
        <f aca="false">SUM(AB265+AB275+AB280)</f>
        <v>4</v>
      </c>
      <c r="AC282" s="11" t="n">
        <f aca="false">SUM(AC265+AC275+AC280)</f>
        <v>0</v>
      </c>
      <c r="AD282" s="11" t="n">
        <f aca="false">SUM(AD265+AD275+AD280)</f>
        <v>0</v>
      </c>
      <c r="AE282" s="11" t="n">
        <f aca="false">SUM(AE265+AE275+AE280)</f>
        <v>2</v>
      </c>
      <c r="AF282" s="11" t="n">
        <v>1.2</v>
      </c>
      <c r="AG282" s="11" t="n">
        <v>3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</row>
    <row r="283" s="21" customFormat="true" ht="83.25" hidden="false" customHeight="true" outlineLevel="0" collapsed="false">
      <c r="A283" s="10" t="s">
        <v>204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</row>
    <row r="284" s="22" customFormat="true" ht="84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</row>
    <row r="285" customFormat="false" ht="68.2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</row>
    <row r="286" customFormat="false" ht="409.6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</row>
    <row r="287" customFormat="false" ht="84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</row>
    <row r="288" s="9" customFormat="true" ht="84" hidden="false" customHeight="true" outlineLevel="0" collapsed="false">
      <c r="A288" s="10" t="s">
        <v>146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</row>
    <row r="289" s="2" customFormat="true" ht="408.75" hidden="false" customHeight="true" outlineLevel="0" collapsed="false">
      <c r="A289" s="11" t="n">
        <v>58</v>
      </c>
      <c r="B289" s="17" t="s">
        <v>62</v>
      </c>
      <c r="C289" s="11" t="n">
        <v>27</v>
      </c>
      <c r="D289" s="11"/>
      <c r="E289" s="11"/>
      <c r="F289" s="11"/>
      <c r="G289" s="11"/>
      <c r="H289" s="11"/>
      <c r="I289" s="11" t="n">
        <v>9</v>
      </c>
      <c r="J289" s="11"/>
      <c r="K289" s="11"/>
      <c r="L289" s="11"/>
      <c r="M289" s="11" t="n">
        <v>86</v>
      </c>
      <c r="N289" s="11"/>
      <c r="O289" s="15"/>
      <c r="P289" s="11"/>
      <c r="Q289" s="11" t="n">
        <v>19</v>
      </c>
      <c r="R289" s="11"/>
      <c r="S289" s="11"/>
      <c r="T289" s="11"/>
      <c r="U289" s="11"/>
      <c r="V289" s="11" t="n">
        <v>5</v>
      </c>
      <c r="W289" s="11" t="n">
        <v>6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  <c r="AH289" s="61"/>
    </row>
    <row r="290" s="2" customFormat="true" ht="83.25" hidden="false" customHeight="fals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89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12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  <c r="AH290" s="3"/>
    </row>
    <row r="291" s="2" customFormat="true" ht="83.25" hidden="false" customHeight="fals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s="2" customFormat="true" ht="219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s="2" customFormat="true" ht="83.25" hidden="false" customHeight="false" outlineLevel="0" collapsed="false">
      <c r="A293" s="11" t="s">
        <v>41</v>
      </c>
      <c r="B293" s="17" t="s">
        <v>6</v>
      </c>
      <c r="C293" s="11"/>
      <c r="D293" s="11" t="n">
        <v>3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11"/>
    </row>
    <row r="294" s="2" customFormat="true" ht="166.5" hidden="false" customHeight="false" outlineLevel="0" collapsed="false">
      <c r="A294" s="11" t="s">
        <v>41</v>
      </c>
      <c r="B294" s="17" t="s">
        <v>43</v>
      </c>
      <c r="C294" s="11" t="n">
        <v>3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11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57</v>
      </c>
      <c r="D295" s="11" t="n">
        <f aca="false">D289+D290+D291+D292+D293+D294</f>
        <v>30</v>
      </c>
      <c r="E295" s="11" t="n">
        <f aca="false">E289+E290+E291+E292+E293+E294</f>
        <v>0</v>
      </c>
      <c r="F295" s="11" t="n">
        <f aca="false">F289+F290+F291+F292+F293+F294</f>
        <v>89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9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86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9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7</v>
      </c>
      <c r="W295" s="11" t="n">
        <f aca="false">W289+W290+W291+W292+W293+W294</f>
        <v>6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</row>
    <row r="296" s="9" customFormat="true" ht="84" hidden="false" customHeight="true" outlineLevel="0" collapsed="false">
      <c r="A296" s="10" t="s">
        <v>151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</row>
    <row r="297" s="2" customFormat="true" ht="167.2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10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s="2" customFormat="true" ht="167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  <c r="AH298" s="61"/>
    </row>
    <row r="299" s="2" customFormat="true" ht="84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  <c r="AH299" s="61"/>
    </row>
    <row r="300" customFormat="false" ht="204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8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11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4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11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80</v>
      </c>
      <c r="D303" s="11" t="n">
        <f aca="false">SUM(D297:D302)</f>
        <v>4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7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</row>
    <row r="305" customFormat="false" ht="249.7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54.4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46</v>
      </c>
      <c r="T306" s="11"/>
      <c r="U306" s="11"/>
      <c r="V306" s="11" t="n">
        <v>2</v>
      </c>
      <c r="W306" s="11" t="n">
        <v>0.4</v>
      </c>
      <c r="X306" s="11" t="n">
        <v>6.6</v>
      </c>
      <c r="Y306" s="11" t="n">
        <v>5.2</v>
      </c>
      <c r="Z306" s="11"/>
      <c r="AA306" s="10"/>
      <c r="AB306" s="11"/>
      <c r="AC306" s="11"/>
      <c r="AD306" s="11"/>
      <c r="AE306" s="11" t="n">
        <v>1.5</v>
      </c>
      <c r="AF306" s="11"/>
      <c r="AG306" s="6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</row>
    <row r="307" customFormat="false" ht="233.25" hidden="false" customHeight="tru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50</v>
      </c>
      <c r="AA307" s="10"/>
      <c r="AB307" s="11"/>
      <c r="AC307" s="11"/>
      <c r="AD307" s="11"/>
      <c r="AE307" s="11"/>
      <c r="AF307" s="11"/>
      <c r="AG307" s="6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54.4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46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2</v>
      </c>
      <c r="W308" s="11" t="n">
        <f aca="false">W305+W306+W307</f>
        <v>0.4</v>
      </c>
      <c r="X308" s="11" t="n">
        <f aca="false">X305+X306+X307</f>
        <v>6.6</v>
      </c>
      <c r="Y308" s="11" t="n">
        <f aca="false">Y305+Y306+Y307</f>
        <v>5.2</v>
      </c>
      <c r="Z308" s="11" t="n">
        <f aca="false">Z305+Z306+Z307</f>
        <v>5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1.5</v>
      </c>
      <c r="AF308" s="11" t="n">
        <f aca="false">AF305+AF306+AF307</f>
        <v>0</v>
      </c>
      <c r="AG308" s="11" t="n">
        <f aca="false">AG305+AG306+AG307</f>
        <v>0</v>
      </c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1" t="n">
        <v>3</v>
      </c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</row>
    <row r="310" s="9" customFormat="true" ht="84" hidden="false" customHeight="false" outlineLevel="0" collapsed="false">
      <c r="A310" s="11"/>
      <c r="B310" s="17" t="s">
        <v>55</v>
      </c>
      <c r="C310" s="11" t="n">
        <f aca="false">SUM(C295+C303+C308)</f>
        <v>137</v>
      </c>
      <c r="D310" s="11" t="n">
        <f aca="false">SUM(D295+D303+D308)</f>
        <v>70</v>
      </c>
      <c r="E310" s="11" t="n">
        <f aca="false">SUM(E295+E303+E308)</f>
        <v>57.4</v>
      </c>
      <c r="F310" s="11" t="n">
        <f aca="false">SUM(F295+F303+F308)</f>
        <v>89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81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9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9</v>
      </c>
      <c r="R310" s="11" t="n">
        <f aca="false">SUM(R295+R303+R308)</f>
        <v>200</v>
      </c>
      <c r="S310" s="11" t="n">
        <f aca="false">SUM(S295+S303+S308)</f>
        <v>46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30</v>
      </c>
      <c r="W310" s="11" t="n">
        <f aca="false">SUM(W295+W303+W308)</f>
        <v>6.4</v>
      </c>
      <c r="X310" s="11" t="n">
        <f aca="false">SUM(X295+X303+X308)</f>
        <v>26.6</v>
      </c>
      <c r="Y310" s="11" t="n">
        <f aca="false">SUM(Y295+Y303+Y308)</f>
        <v>35.2</v>
      </c>
      <c r="Z310" s="11" t="n">
        <f aca="false">SUM(Z295+Z303+Z308)</f>
        <v>5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1.5</v>
      </c>
      <c r="AF310" s="11" t="n">
        <v>1.2</v>
      </c>
      <c r="AG310" s="11" t="n">
        <v>3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</row>
    <row r="311" s="9" customFormat="true" ht="84" hidden="false" customHeight="true" outlineLevel="0" collapsed="false">
      <c r="A311" s="10" t="s">
        <v>204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</row>
    <row r="312" s="9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</row>
    <row r="313" s="9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</row>
    <row r="314" s="9" customFormat="true" ht="409.6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</row>
    <row r="315" s="9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</row>
    <row r="316" s="9" customFormat="true" ht="84" hidden="false" customHeight="true" outlineLevel="0" collapsed="false">
      <c r="A316" s="10" t="s">
        <v>14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</row>
    <row r="317" s="9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59</v>
      </c>
      <c r="F317" s="11"/>
      <c r="G317" s="11"/>
      <c r="H317" s="11"/>
      <c r="I317" s="11" t="n">
        <v>8</v>
      </c>
      <c r="J317" s="11"/>
      <c r="K317" s="11"/>
      <c r="L317" s="11"/>
      <c r="M317" s="11" t="n">
        <v>80</v>
      </c>
      <c r="N317" s="11"/>
      <c r="O317" s="11"/>
      <c r="P317" s="11"/>
      <c r="Q317" s="11"/>
      <c r="R317" s="11"/>
      <c r="S317" s="11"/>
      <c r="T317" s="11"/>
      <c r="U317" s="11"/>
      <c r="V317" s="11" t="n">
        <v>10</v>
      </c>
      <c r="W317" s="11"/>
      <c r="X317" s="11" t="n">
        <v>9</v>
      </c>
      <c r="Y317" s="11" t="n">
        <v>0.09</v>
      </c>
      <c r="Z317" s="11"/>
      <c r="AA317" s="10"/>
      <c r="AB317" s="11"/>
      <c r="AC317" s="11"/>
      <c r="AD317" s="11"/>
      <c r="AE317" s="11"/>
      <c r="AF317" s="11"/>
      <c r="AG317" s="6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</row>
    <row r="318" s="9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</row>
    <row r="319" s="9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3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11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</row>
    <row r="320" s="9" customFormat="true" ht="167.25" hidden="false" customHeight="false" outlineLevel="0" collapsed="false">
      <c r="A320" s="11" t="s">
        <v>41</v>
      </c>
      <c r="B320" s="17" t="s">
        <v>43</v>
      </c>
      <c r="C320" s="11" t="n">
        <v>30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11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</row>
    <row r="321" s="9" customFormat="true" ht="219.75" hidden="false" customHeight="tru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</row>
    <row r="322" s="9" customFormat="true" ht="84" hidden="false" customHeight="false" outlineLevel="0" collapsed="false">
      <c r="A322" s="11"/>
      <c r="B322" s="17" t="s">
        <v>44</v>
      </c>
      <c r="C322" s="11" t="n">
        <f aca="false">C317+C318+C319+C320+C321</f>
        <v>30</v>
      </c>
      <c r="D322" s="11" t="n">
        <f aca="false">D317+D318+D319+D320+D321</f>
        <v>30</v>
      </c>
      <c r="E322" s="11" t="n">
        <f aca="false">E317+E318+E319+E320+E321</f>
        <v>59</v>
      </c>
      <c r="F322" s="11" t="n">
        <f aca="false">F317+F318+F319+F320+F321</f>
        <v>0</v>
      </c>
      <c r="G322" s="11" t="n">
        <f aca="false">G317+G318+G319+G320+G321</f>
        <v>0</v>
      </c>
      <c r="H322" s="11" t="n">
        <f aca="false">H317+H318+H319+H320+H321</f>
        <v>0</v>
      </c>
      <c r="I322" s="11" t="n">
        <f aca="false">I317+I318+I319+I320+I321</f>
        <v>8</v>
      </c>
      <c r="J322" s="11" t="n">
        <f aca="false">J317+J318+J319+J320+J321</f>
        <v>150</v>
      </c>
      <c r="K322" s="11" t="n">
        <f aca="false">K317+K318+K319+K320+K321</f>
        <v>0</v>
      </c>
      <c r="L322" s="11" t="n">
        <f aca="false">L317+L318+L319+L320+L321</f>
        <v>0</v>
      </c>
      <c r="M322" s="11" t="n">
        <f aca="false">M317+M318+M319+M320+M321</f>
        <v>80</v>
      </c>
      <c r="N322" s="11" t="n">
        <f aca="false">N317+N318+N319+N320+N321</f>
        <v>0</v>
      </c>
      <c r="O322" s="11" t="n">
        <f aca="false">O317+O318+O319+O320+O321</f>
        <v>0</v>
      </c>
      <c r="P322" s="11" t="n">
        <f aca="false">P317+P318+P319+P320+P321</f>
        <v>0</v>
      </c>
      <c r="Q322" s="11" t="n">
        <f aca="false">Q317+Q318+Q319+Q320+Q321</f>
        <v>0</v>
      </c>
      <c r="R322" s="11" t="n">
        <f aca="false">R317+R318+R319+R320+R321</f>
        <v>0</v>
      </c>
      <c r="S322" s="11" t="n">
        <f aca="false">S317+S318+S319+S320+S321</f>
        <v>0</v>
      </c>
      <c r="T322" s="11" t="n">
        <f aca="false">T317+T318+T319+T320+T321</f>
        <v>0</v>
      </c>
      <c r="U322" s="11" t="n">
        <f aca="false">U317+U318+U319+U320+U321</f>
        <v>0</v>
      </c>
      <c r="V322" s="11" t="n">
        <f aca="false">V317+V318+V319+V320+V321</f>
        <v>10</v>
      </c>
      <c r="W322" s="11" t="n">
        <f aca="false">W317+W318+W319+W320+W321</f>
        <v>0</v>
      </c>
      <c r="X322" s="11" t="n">
        <f aca="false">X317+X318+X319+X320+X321</f>
        <v>9</v>
      </c>
      <c r="Y322" s="11" t="n">
        <f aca="false">Y317+Y318+Y319+Y320+Y321</f>
        <v>15.09</v>
      </c>
      <c r="Z322" s="11" t="n">
        <f aca="false">Z317+Z318+Z319+Z320+Z321</f>
        <v>0</v>
      </c>
      <c r="AA322" s="11" t="n">
        <f aca="false">AA317+AA318+AA319+AA320+AA321</f>
        <v>1</v>
      </c>
      <c r="AB322" s="11" t="n">
        <f aca="false">AB317+AB318+AB319+AB320+AB321</f>
        <v>0</v>
      </c>
      <c r="AC322" s="11" t="n">
        <f aca="false">AC317+AC318+AC319+AC320+AC321</f>
        <v>0</v>
      </c>
      <c r="AD322" s="11" t="n">
        <f aca="false">AD317+AD318+AD319+AD320+AD321</f>
        <v>0</v>
      </c>
      <c r="AE322" s="11" t="n">
        <f aca="false">AE317+AE318+AE319+AE320+AE321</f>
        <v>0</v>
      </c>
      <c r="AF322" s="11" t="n">
        <f aca="false">AF317+AF318+AF319+AF320+AF321</f>
        <v>0</v>
      </c>
      <c r="AG322" s="11" t="n">
        <f aca="false">AG317+AG318+AG319+AG320+AG321</f>
        <v>0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</row>
    <row r="323" s="9" customFormat="true" ht="84" hidden="false" customHeight="true" outlineLevel="0" collapsed="false">
      <c r="A323" s="10" t="s">
        <v>151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</row>
    <row r="324" s="9" customFormat="true" ht="250.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10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</row>
    <row r="325" s="9" customFormat="true" ht="250.5" hidden="false" customHeight="fals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</row>
    <row r="326" s="9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59</v>
      </c>
      <c r="G326" s="11"/>
      <c r="H326" s="11"/>
      <c r="I326" s="11" t="n">
        <v>34</v>
      </c>
      <c r="J326" s="11"/>
      <c r="K326" s="11"/>
      <c r="L326" s="11"/>
      <c r="M326" s="11"/>
      <c r="N326" s="11" t="n">
        <v>120</v>
      </c>
      <c r="O326" s="11"/>
      <c r="P326" s="11"/>
      <c r="Q326" s="11"/>
      <c r="R326" s="11"/>
      <c r="S326" s="11"/>
      <c r="T326" s="11"/>
      <c r="U326" s="11"/>
      <c r="V326" s="11"/>
      <c r="W326" s="11" t="n">
        <v>11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</row>
    <row r="327" s="9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</row>
    <row r="328" s="9" customFormat="true" ht="84" hidden="false" customHeight="false" outlineLevel="0" collapsed="false">
      <c r="A328" s="11" t="s">
        <v>41</v>
      </c>
      <c r="B328" s="17" t="s">
        <v>5</v>
      </c>
      <c r="C328" s="11" t="n">
        <v>8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11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</row>
    <row r="329" s="9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4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11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</row>
    <row r="330" s="9" customFormat="true" ht="84" hidden="false" customHeight="false" outlineLevel="0" collapsed="false">
      <c r="A330" s="11"/>
      <c r="B330" s="17" t="s">
        <v>44</v>
      </c>
      <c r="C330" s="11" t="n">
        <f aca="false">SUM(C324:C329)</f>
        <v>80</v>
      </c>
      <c r="D330" s="11" t="n">
        <f aca="false">SUM(D324:D329)</f>
        <v>40</v>
      </c>
      <c r="E330" s="11" t="n">
        <f aca="false">SUM(E324:E329)</f>
        <v>0</v>
      </c>
      <c r="F330" s="11" t="n">
        <f aca="false">SUM(F324:F329)</f>
        <v>64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73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120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6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</row>
    <row r="331" s="9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</row>
    <row r="332" s="9" customFormat="true" ht="250.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</row>
    <row r="333" s="9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50</v>
      </c>
      <c r="AA333" s="10"/>
      <c r="AB333" s="11"/>
      <c r="AC333" s="11"/>
      <c r="AD333" s="11"/>
      <c r="AE333" s="11"/>
      <c r="AF333" s="11"/>
      <c r="AG333" s="6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</row>
    <row r="334" s="9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5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</row>
    <row r="335" s="9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1" t="n">
        <v>3</v>
      </c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</row>
    <row r="336" s="9" customFormat="true" ht="84" hidden="false" customHeight="false" outlineLevel="0" collapsed="false">
      <c r="A336" s="11"/>
      <c r="B336" s="17" t="s">
        <v>55</v>
      </c>
      <c r="C336" s="11" t="n">
        <f aca="false">SUM(C322+C330+C334)</f>
        <v>110</v>
      </c>
      <c r="D336" s="11" t="n">
        <f aca="false">SUM(D322+D330+D334)</f>
        <v>70</v>
      </c>
      <c r="E336" s="11" t="n">
        <f aca="false">SUM(E322+E330+E334)</f>
        <v>59</v>
      </c>
      <c r="F336" s="11" t="n">
        <f aca="false">SUM(F322+F330+F334)</f>
        <v>64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81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96</v>
      </c>
      <c r="N336" s="11" t="n">
        <f aca="false">SUM(N322+N330+N334)</f>
        <v>120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10</v>
      </c>
      <c r="W336" s="11" t="n">
        <f aca="false">SUM(W322+W330+W334)</f>
        <v>16</v>
      </c>
      <c r="X336" s="11" t="n">
        <f aca="false">SUM(X322+X330+X334)</f>
        <v>9</v>
      </c>
      <c r="Y336" s="11" t="n">
        <f aca="false">SUM(Y322+Y330+Y334)</f>
        <v>35.09</v>
      </c>
      <c r="Z336" s="11" t="n">
        <f aca="false">SUM(Z322+Z330+Z334)</f>
        <v>15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3</v>
      </c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</row>
    <row r="337" s="9" customFormat="true" ht="84" hidden="false" customHeight="true" outlineLevel="0" collapsed="false">
      <c r="A337" s="10" t="s">
        <v>205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</row>
    <row r="338" customFormat="false" ht="69" hidden="false" customHeight="true" outlineLevel="0" collapsed="false">
      <c r="A338" s="64"/>
      <c r="B338" s="65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</row>
    <row r="339" s="21" customFormat="true" ht="409.6" hidden="false" customHeight="true" outlineLevel="0" collapsed="false">
      <c r="A339" s="66"/>
      <c r="B339" s="67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</row>
    <row r="340" s="2" customFormat="true" ht="79.5" hidden="false" customHeight="true" outlineLevel="0" collapsed="false">
      <c r="A340" s="68"/>
      <c r="B340" s="69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s="2" customFormat="true" ht="79.5" hidden="false" customHeight="true" outlineLevel="0" collapsed="false">
      <c r="A341" s="25" t="s">
        <v>130</v>
      </c>
      <c r="B341" s="25"/>
      <c r="C341" s="11" t="n">
        <f aca="false">C29+C57+C86+C113+C141+C168</f>
        <v>744</v>
      </c>
      <c r="D341" s="11" t="n">
        <f aca="false">D29+D57+D86+D113+D141+D168</f>
        <v>390</v>
      </c>
      <c r="E341" s="11" t="n">
        <f aca="false">E29+E57+E86+E113+E141+E168</f>
        <v>377.6</v>
      </c>
      <c r="F341" s="11" t="n">
        <f aca="false">F29+F57+F86+F113+F141+F168</f>
        <v>273</v>
      </c>
      <c r="G341" s="11" t="n">
        <f aca="false">G29+G57+G86+G113+G141+G168</f>
        <v>78</v>
      </c>
      <c r="H341" s="11" t="n">
        <f aca="false">H29+H57+H86+H113+H141+H168</f>
        <v>1160</v>
      </c>
      <c r="I341" s="11" t="n">
        <f aca="false">I29+I57+I86+I113+I141+I168</f>
        <v>1293.2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42</v>
      </c>
      <c r="N341" s="11" t="n">
        <f aca="false">N29+N57+N86+N113+N141+N168</f>
        <v>257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514</v>
      </c>
      <c r="R341" s="11" t="n">
        <f aca="false">R29+R57+R86+R113+R141+R168</f>
        <v>800</v>
      </c>
      <c r="S341" s="11" t="n">
        <f aca="false">S29+S57+S86+S113+S141+S168</f>
        <v>232</v>
      </c>
      <c r="T341" s="11" t="n">
        <f aca="false">T29+T57+T86+T113+T141+T168</f>
        <v>15</v>
      </c>
      <c r="U341" s="11" t="n">
        <f aca="false">U29+U57+U86+U113+U141+U168</f>
        <v>82</v>
      </c>
      <c r="V341" s="11" t="n">
        <f aca="false">V29+V57+V86+V113+V141+V168</f>
        <v>163.4</v>
      </c>
      <c r="W341" s="11" t="n">
        <f aca="false">W29+W57+W86+W113+W141+W168</f>
        <v>90.3</v>
      </c>
      <c r="X341" s="11" t="n">
        <f aca="false">X29+X57+X86+X113+X141+X168</f>
        <v>151.6</v>
      </c>
      <c r="Y341" s="11" t="n">
        <f aca="false">Y29+Y57+Y86+Y113+Y141+Y168</f>
        <v>307.1</v>
      </c>
      <c r="Z341" s="11" t="n">
        <f aca="false">Z29+Z57+Z86+Z113+Z141+Z168</f>
        <v>20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9.4</v>
      </c>
      <c r="AF341" s="11" t="n">
        <f aca="false">AF29+AF57+AF86+AF113+AF141+AF168</f>
        <v>6</v>
      </c>
      <c r="AG341" s="11" t="n">
        <f aca="false">AG29+AG57+AG86+AG113+AG141+AG168</f>
        <v>15</v>
      </c>
    </row>
    <row r="342" s="2" customFormat="true" ht="124.5" hidden="false" customHeight="true" outlineLevel="0" collapsed="false">
      <c r="A342" s="25" t="s">
        <v>131</v>
      </c>
      <c r="B342" s="25"/>
      <c r="C342" s="11" t="n">
        <f aca="false">C341/6</f>
        <v>124</v>
      </c>
      <c r="D342" s="11" t="n">
        <f aca="false">D341/6</f>
        <v>65</v>
      </c>
      <c r="E342" s="11" t="n">
        <f aca="false">E341/6</f>
        <v>62.9333333333333</v>
      </c>
      <c r="F342" s="11" t="n">
        <f aca="false">F341/6</f>
        <v>45.5</v>
      </c>
      <c r="G342" s="11" t="n">
        <f aca="false">G341/6</f>
        <v>13</v>
      </c>
      <c r="H342" s="11" t="n">
        <f aca="false">H341/6</f>
        <v>193.333333333333</v>
      </c>
      <c r="I342" s="11" t="n">
        <f aca="false">I341/6</f>
        <v>215.53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90.3333333333333</v>
      </c>
      <c r="N342" s="11" t="n">
        <f aca="false">N341/6</f>
        <v>42.8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85.6666666666667</v>
      </c>
      <c r="R342" s="11" t="n">
        <f aca="false">R341/6</f>
        <v>133.333333333333</v>
      </c>
      <c r="S342" s="11" t="n">
        <f aca="false">S341/6</f>
        <v>38.6666666666667</v>
      </c>
      <c r="T342" s="11" t="n">
        <f aca="false">T341/6</f>
        <v>2.5</v>
      </c>
      <c r="U342" s="11" t="n">
        <f aca="false">U341/6</f>
        <v>13.6666666666667</v>
      </c>
      <c r="V342" s="11" t="n">
        <f aca="false">V341/6</f>
        <v>27.2333333333333</v>
      </c>
      <c r="W342" s="11" t="n">
        <f aca="false">W341/6</f>
        <v>15.05</v>
      </c>
      <c r="X342" s="11" t="n">
        <f aca="false">X341/6</f>
        <v>25.2666666666667</v>
      </c>
      <c r="Y342" s="11" t="n">
        <f aca="false">Y341/6</f>
        <v>51.1833333333333</v>
      </c>
      <c r="Z342" s="11" t="n">
        <f aca="false">Z341/6</f>
        <v>3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1.56666666666667</v>
      </c>
      <c r="AF342" s="11" t="n">
        <f aca="false">AF341/6</f>
        <v>1</v>
      </c>
      <c r="AG342" s="11" t="n">
        <f aca="false">AG341/6</f>
        <v>2.5</v>
      </c>
    </row>
    <row r="343" s="2" customFormat="true" ht="274.5" hidden="true" customHeight="true" outlineLevel="0" collapsed="false">
      <c r="A343" s="25" t="s">
        <v>134</v>
      </c>
      <c r="B343" s="25"/>
      <c r="C343" s="11" t="n">
        <v>120</v>
      </c>
      <c r="D343" s="11" t="n">
        <v>72</v>
      </c>
      <c r="E343" s="11" t="n">
        <v>12</v>
      </c>
      <c r="F343" s="11" t="n">
        <v>30</v>
      </c>
      <c r="G343" s="11" t="n">
        <v>12</v>
      </c>
      <c r="H343" s="11" t="n">
        <v>112</v>
      </c>
      <c r="I343" s="11" t="n">
        <v>192</v>
      </c>
      <c r="J343" s="11" t="n">
        <v>111</v>
      </c>
      <c r="K343" s="11" t="n">
        <v>12</v>
      </c>
      <c r="L343" s="11" t="n">
        <v>120</v>
      </c>
      <c r="M343" s="11" t="n">
        <v>46.8</v>
      </c>
      <c r="N343" s="11" t="n">
        <v>31.8</v>
      </c>
      <c r="O343" s="11" t="n">
        <v>46.2</v>
      </c>
      <c r="P343" s="11" t="n">
        <v>24</v>
      </c>
      <c r="Q343" s="11" t="n">
        <v>210</v>
      </c>
      <c r="R343" s="11" t="n">
        <v>108</v>
      </c>
      <c r="S343" s="11" t="n">
        <v>36</v>
      </c>
      <c r="T343" s="11" t="n">
        <v>9</v>
      </c>
      <c r="U343" s="11" t="n">
        <v>6</v>
      </c>
      <c r="V343" s="11" t="n">
        <v>6</v>
      </c>
      <c r="W343" s="11" t="n">
        <v>21</v>
      </c>
      <c r="X343" s="11" t="n">
        <v>24</v>
      </c>
      <c r="Y343" s="11" t="n">
        <v>21</v>
      </c>
      <c r="Z343" s="11" t="n">
        <v>9</v>
      </c>
      <c r="AA343" s="10" t="n">
        <v>1.2</v>
      </c>
      <c r="AB343" s="11" t="n">
        <v>0.72</v>
      </c>
      <c r="AC343" s="11" t="n">
        <v>1.2</v>
      </c>
      <c r="AD343" s="11" t="n">
        <v>2.4</v>
      </c>
      <c r="AE343" s="11" t="n">
        <v>0.18</v>
      </c>
      <c r="AF343" s="11" t="n">
        <v>1.2</v>
      </c>
      <c r="AG343" s="11" t="n">
        <v>3</v>
      </c>
    </row>
    <row r="344" s="2" customFormat="true" ht="79.5" hidden="false" customHeight="true" outlineLevel="0" collapsed="false">
      <c r="A344" s="25" t="s">
        <v>132</v>
      </c>
      <c r="B344" s="25"/>
      <c r="C344" s="11" t="n">
        <f aca="false">C197+C225+C253+C282+C310+C336</f>
        <v>800</v>
      </c>
      <c r="D344" s="11" t="n">
        <f aca="false">D197+D225+D253+D282+D310+D336</f>
        <v>420</v>
      </c>
      <c r="E344" s="11" t="n">
        <f aca="false">E197+E225+E253+E282+E310+E336</f>
        <v>270.1</v>
      </c>
      <c r="F344" s="11" t="n">
        <f aca="false">F197+F225+F253+F282+F310+F336</f>
        <v>461</v>
      </c>
      <c r="G344" s="11" t="n">
        <f aca="false">G197+G225+G253+G282+G310+G336</f>
        <v>68</v>
      </c>
      <c r="H344" s="11" t="n">
        <f aca="false">H197+H225+H253+H282+H310+H336</f>
        <v>873</v>
      </c>
      <c r="I344" s="11" t="n">
        <f aca="false">I197+I225+I253+I282+I310+I336</f>
        <v>1304.3</v>
      </c>
      <c r="J344" s="11" t="n">
        <f aca="false">J197+J225+J253+J282+J310+J336</f>
        <v>687</v>
      </c>
      <c r="K344" s="11" t="n">
        <f aca="false">K197+K225+K253+K282+K310+K336</f>
        <v>133</v>
      </c>
      <c r="L344" s="11" t="n">
        <f aca="false">L197+L225+L253+L282+L310+L336</f>
        <v>400</v>
      </c>
      <c r="M344" s="11" t="n">
        <f aca="false">M197+M225+M253+M282+M310+M336</f>
        <v>545</v>
      </c>
      <c r="N344" s="11" t="n">
        <f aca="false">N197+N225+N253+N282+N310+N336</f>
        <v>365</v>
      </c>
      <c r="O344" s="11" t="n">
        <f aca="false">O197+O225+O253+O282+O310+O336</f>
        <v>169</v>
      </c>
      <c r="P344" s="11" t="n">
        <f aca="false">P197+P225+P253+P282+P310+P336</f>
        <v>0</v>
      </c>
      <c r="Q344" s="11" t="n">
        <f aca="false">Q197+Q225+Q253+Q282+Q310+Q336</f>
        <v>575</v>
      </c>
      <c r="R344" s="11" t="n">
        <f aca="false">R197+R225+R253+R282+R310+R336</f>
        <v>500</v>
      </c>
      <c r="S344" s="11" t="n">
        <f aca="false">S197+S225+S253+S282+S310+S336</f>
        <v>144</v>
      </c>
      <c r="T344" s="11" t="n">
        <f aca="false">T197+T225+T253+T282+T310+T336</f>
        <v>15</v>
      </c>
      <c r="U344" s="11" t="n">
        <f aca="false">U197+U225+U253+U282+U310+U336</f>
        <v>42</v>
      </c>
      <c r="V344" s="11" t="n">
        <f aca="false">V197+V225+V253+V282+V310+V336</f>
        <v>189.1</v>
      </c>
      <c r="W344" s="11" t="n">
        <f aca="false">W197+W225+W253+W282+W310+W336</f>
        <v>73.2</v>
      </c>
      <c r="X344" s="11" t="n">
        <f aca="false">X197+X225+X253+X282+X310+X336</f>
        <v>190.5</v>
      </c>
      <c r="Y344" s="11" t="n">
        <f aca="false">Y197+Y225+Y253+Y282+Y310+Y336</f>
        <v>282.79</v>
      </c>
      <c r="Z344" s="11" t="n">
        <f aca="false">Z197+Z225+Z253+Z282+Z310+Z336</f>
        <v>210</v>
      </c>
      <c r="AA344" s="11" t="n">
        <f aca="false">AA197+AA225+AA253+AA282+AA310+AA336</f>
        <v>4</v>
      </c>
      <c r="AB344" s="11" t="n">
        <f aca="false">AB197+AB225+AB253+AB282+AB310+AB336</f>
        <v>4</v>
      </c>
      <c r="AC344" s="11" t="n">
        <f aca="false">AC197+AC225+AC253+AC282+AC310+AC336</f>
        <v>5</v>
      </c>
      <c r="AD344" s="11" t="n">
        <f aca="false">AD197+AD225+AD253+AD282+AD310+AD336</f>
        <v>0</v>
      </c>
      <c r="AE344" s="11" t="n">
        <f aca="false">AE197+AE225+AE253+AE282+AE310+AE336</f>
        <v>6.4</v>
      </c>
      <c r="AF344" s="11" t="n">
        <f aca="false">AF197+AF225+AF253+AF282+AF310+AF336</f>
        <v>7.2</v>
      </c>
      <c r="AG344" s="11" t="n">
        <f aca="false">AG197+AG225+AG253+AG282+AG310+AG336</f>
        <v>18</v>
      </c>
    </row>
    <row r="345" s="2" customFormat="true" ht="79.5" hidden="false" customHeight="true" outlineLevel="0" collapsed="false">
      <c r="A345" s="25" t="s">
        <v>131</v>
      </c>
      <c r="B345" s="25"/>
      <c r="C345" s="11" t="n">
        <f aca="false">C344/6</f>
        <v>133.333333333333</v>
      </c>
      <c r="D345" s="11" t="n">
        <f aca="false">D344/6</f>
        <v>70</v>
      </c>
      <c r="E345" s="11"/>
      <c r="F345" s="11" t="n">
        <f aca="false">F344/6</f>
        <v>76.8333333333333</v>
      </c>
      <c r="G345" s="11" t="n">
        <f aca="false">G344/6</f>
        <v>11.3333333333333</v>
      </c>
      <c r="H345" s="11" t="n">
        <f aca="false">H344/6</f>
        <v>145.5</v>
      </c>
      <c r="I345" s="11" t="n">
        <f aca="false">I344/6</f>
        <v>217.383333333333</v>
      </c>
      <c r="J345" s="11" t="n">
        <f aca="false">J344/6</f>
        <v>114.5</v>
      </c>
      <c r="K345" s="11" t="n">
        <f aca="false">K344/6</f>
        <v>22.1666666666667</v>
      </c>
      <c r="L345" s="11" t="n">
        <f aca="false">L344/6</f>
        <v>66.6666666666667</v>
      </c>
      <c r="M345" s="11" t="n">
        <f aca="false">M344/6</f>
        <v>90.8333333333333</v>
      </c>
      <c r="N345" s="11" t="n">
        <f aca="false">N344/6</f>
        <v>60.8333333333333</v>
      </c>
      <c r="O345" s="11" t="n">
        <f aca="false">O344/6</f>
        <v>28.1666666666667</v>
      </c>
      <c r="P345" s="11" t="n">
        <f aca="false">P344/6</f>
        <v>0</v>
      </c>
      <c r="Q345" s="11" t="n">
        <f aca="false">Q344/6</f>
        <v>95.8333333333333</v>
      </c>
      <c r="R345" s="11" t="n">
        <f aca="false">R344/6</f>
        <v>83.3333333333333</v>
      </c>
      <c r="S345" s="11" t="n">
        <f aca="false">S344/6</f>
        <v>24</v>
      </c>
      <c r="T345" s="11" t="n">
        <f aca="false">T344/6</f>
        <v>2.5</v>
      </c>
      <c r="U345" s="11" t="n">
        <f aca="false">U344/6</f>
        <v>7</v>
      </c>
      <c r="V345" s="11" t="n">
        <f aca="false">V344/6</f>
        <v>31.5166666666667</v>
      </c>
      <c r="W345" s="11" t="n">
        <f aca="false">W344/6</f>
        <v>12.2</v>
      </c>
      <c r="X345" s="11" t="n">
        <f aca="false">X344/6</f>
        <v>31.75</v>
      </c>
      <c r="Y345" s="11" t="n">
        <f aca="false">Y344/6</f>
        <v>47.1316666666667</v>
      </c>
      <c r="Z345" s="11" t="n">
        <f aca="false">Z344/6</f>
        <v>35</v>
      </c>
      <c r="AA345" s="11" t="n">
        <f aca="false">AA344/6</f>
        <v>0.666666666666667</v>
      </c>
      <c r="AB345" s="11" t="n">
        <f aca="false">AB344/6</f>
        <v>0.666666666666667</v>
      </c>
      <c r="AC345" s="11" t="n">
        <f aca="false">AC344/6</f>
        <v>0.833333333333333</v>
      </c>
      <c r="AD345" s="11" t="n">
        <f aca="false">AD344/6</f>
        <v>0</v>
      </c>
      <c r="AE345" s="11" t="n">
        <f aca="false">AE344/6</f>
        <v>1.06666666666667</v>
      </c>
      <c r="AF345" s="11" t="n">
        <f aca="false">AF344/6</f>
        <v>1.2</v>
      </c>
      <c r="AG345" s="11" t="n">
        <f aca="false">AG344/6</f>
        <v>3</v>
      </c>
    </row>
    <row r="346" s="2" customFormat="true" ht="83.25" hidden="false" customHeight="true" outlineLevel="0" collapsed="false">
      <c r="A346" s="25" t="s">
        <v>133</v>
      </c>
      <c r="B346" s="25"/>
      <c r="C346" s="11" t="n">
        <f aca="false">C341+C344</f>
        <v>1544</v>
      </c>
      <c r="D346" s="11" t="n">
        <f aca="false">D341+D344</f>
        <v>810</v>
      </c>
      <c r="E346" s="11" t="n">
        <f aca="false">E341+E344</f>
        <v>647.7</v>
      </c>
      <c r="F346" s="11" t="n">
        <f aca="false">F341+F344</f>
        <v>734</v>
      </c>
      <c r="G346" s="11" t="n">
        <f aca="false">G341+G344</f>
        <v>146</v>
      </c>
      <c r="H346" s="11" t="n">
        <f aca="false">H341+H344</f>
        <v>2033</v>
      </c>
      <c r="I346" s="11" t="n">
        <f aca="false">I341+I344</f>
        <v>2597.5</v>
      </c>
      <c r="J346" s="11" t="n">
        <f aca="false">J341+J344</f>
        <v>1381</v>
      </c>
      <c r="K346" s="11" t="n">
        <f aca="false">K341+K344</f>
        <v>233</v>
      </c>
      <c r="L346" s="11" t="n">
        <f aca="false">L341+L344</f>
        <v>600</v>
      </c>
      <c r="M346" s="11" t="n">
        <f aca="false">M341+M344</f>
        <v>1087</v>
      </c>
      <c r="N346" s="11" t="n">
        <f aca="false">N341+N344</f>
        <v>622</v>
      </c>
      <c r="O346" s="11" t="n">
        <f aca="false">O341+O344</f>
        <v>330</v>
      </c>
      <c r="P346" s="11" t="n">
        <f aca="false">P341+P344</f>
        <v>0</v>
      </c>
      <c r="Q346" s="11" t="n">
        <f aca="false">Q341+Q344</f>
        <v>1089</v>
      </c>
      <c r="R346" s="11" t="n">
        <f aca="false">R341+R344</f>
        <v>1300</v>
      </c>
      <c r="S346" s="11" t="n">
        <f aca="false">S341+S344</f>
        <v>376</v>
      </c>
      <c r="T346" s="11" t="n">
        <f aca="false">T341+T344</f>
        <v>30</v>
      </c>
      <c r="U346" s="11" t="n">
        <f aca="false">U341+U344</f>
        <v>124</v>
      </c>
      <c r="V346" s="11" t="n">
        <f aca="false">V341+V344</f>
        <v>352.5</v>
      </c>
      <c r="W346" s="11" t="n">
        <f aca="false">W341+W344</f>
        <v>163.5</v>
      </c>
      <c r="X346" s="11" t="n">
        <f aca="false">X341+X344</f>
        <v>342.1</v>
      </c>
      <c r="Y346" s="11" t="n">
        <f aca="false">Y341+Y344</f>
        <v>589.89</v>
      </c>
      <c r="Z346" s="11" t="n">
        <f aca="false">Z341+Z344</f>
        <v>410</v>
      </c>
      <c r="AA346" s="11" t="n">
        <f aca="false">AA341+AA344</f>
        <v>8</v>
      </c>
      <c r="AB346" s="11" t="n">
        <f aca="false">AB341+AB344</f>
        <v>8</v>
      </c>
      <c r="AC346" s="11" t="n">
        <f aca="false">AC341+AC344</f>
        <v>10</v>
      </c>
      <c r="AD346" s="11" t="n">
        <f aca="false">AD341+AD344</f>
        <v>18</v>
      </c>
      <c r="AE346" s="11" t="n">
        <f aca="false">AE341+AE344</f>
        <v>15.8</v>
      </c>
      <c r="AF346" s="11" t="n">
        <f aca="false">AF341+AF344</f>
        <v>13.2</v>
      </c>
      <c r="AG346" s="11" t="n">
        <f aca="false">AG341+AG344</f>
        <v>33</v>
      </c>
    </row>
    <row r="347" s="2" customFormat="true" ht="131.25" hidden="false" customHeight="true" outlineLevel="0" collapsed="false">
      <c r="A347" s="25" t="s">
        <v>131</v>
      </c>
      <c r="B347" s="25"/>
      <c r="C347" s="26" t="n">
        <f aca="false">C346/12</f>
        <v>128.666666666667</v>
      </c>
      <c r="D347" s="26" t="n">
        <f aca="false">D346/12</f>
        <v>67.5</v>
      </c>
      <c r="E347" s="26" t="n">
        <f aca="false">E346/12</f>
        <v>53.975</v>
      </c>
      <c r="F347" s="26" t="n">
        <f aca="false">F346/12</f>
        <v>61.1666666666667</v>
      </c>
      <c r="G347" s="26" t="n">
        <f aca="false">G346/12</f>
        <v>12.1666666666667</v>
      </c>
      <c r="H347" s="26" t="n">
        <f aca="false">H346/12</f>
        <v>169.416666666667</v>
      </c>
      <c r="I347" s="26" t="n">
        <f aca="false">I346/12</f>
        <v>216.458333333333</v>
      </c>
      <c r="J347" s="26" t="n">
        <f aca="false">J346/12</f>
        <v>115.083333333333</v>
      </c>
      <c r="K347" s="26" t="n">
        <f aca="false">K346/12</f>
        <v>19.4166666666667</v>
      </c>
      <c r="L347" s="26" t="n">
        <f aca="false">L346/12</f>
        <v>50</v>
      </c>
      <c r="M347" s="26" t="n">
        <f aca="false">M346/12</f>
        <v>90.5833333333333</v>
      </c>
      <c r="N347" s="26" t="n">
        <f aca="false">N346/12</f>
        <v>51.8333333333333</v>
      </c>
      <c r="O347" s="26" t="n">
        <f aca="false">O346/12</f>
        <v>27.5</v>
      </c>
      <c r="P347" s="26" t="n">
        <f aca="false">P346/12</f>
        <v>0</v>
      </c>
      <c r="Q347" s="26" t="n">
        <f aca="false">Q346/12</f>
        <v>90.75</v>
      </c>
      <c r="R347" s="26" t="n">
        <f aca="false">R346/12</f>
        <v>108.333333333333</v>
      </c>
      <c r="S347" s="26" t="n">
        <f aca="false">S346/12</f>
        <v>31.3333333333333</v>
      </c>
      <c r="T347" s="26" t="n">
        <f aca="false">T346/12</f>
        <v>2.5</v>
      </c>
      <c r="U347" s="26" t="n">
        <f aca="false">U346/12</f>
        <v>10.3333333333333</v>
      </c>
      <c r="V347" s="26" t="n">
        <f aca="false">V346/12</f>
        <v>29.375</v>
      </c>
      <c r="W347" s="26" t="n">
        <f aca="false">W346/12</f>
        <v>13.625</v>
      </c>
      <c r="X347" s="26" t="n">
        <f aca="false">X346/12</f>
        <v>28.5083333333333</v>
      </c>
      <c r="Y347" s="26" t="n">
        <f aca="false">Y346/12</f>
        <v>49.1575</v>
      </c>
      <c r="Z347" s="26" t="n">
        <f aca="false">Z346/12</f>
        <v>34.1666666666667</v>
      </c>
      <c r="AA347" s="26" t="n">
        <f aca="false">AA346/12</f>
        <v>0.666666666666667</v>
      </c>
      <c r="AB347" s="26" t="n">
        <f aca="false">AB346/12</f>
        <v>0.666666666666667</v>
      </c>
      <c r="AC347" s="26" t="n">
        <f aca="false">AC346/12</f>
        <v>0.833333333333333</v>
      </c>
      <c r="AD347" s="26" t="n">
        <f aca="false">AD346/12</f>
        <v>1.5</v>
      </c>
      <c r="AE347" s="26" t="n">
        <f aca="false">AE346/12</f>
        <v>1.31666666666667</v>
      </c>
      <c r="AF347" s="26" t="n">
        <f aca="false">AF346/12</f>
        <v>1.1</v>
      </c>
      <c r="AG347" s="26" t="n">
        <f aca="false">AG346/12</f>
        <v>2.75</v>
      </c>
    </row>
    <row r="348" s="2" customFormat="true" ht="409.6" hidden="true" customHeight="true" outlineLevel="0" collapsed="false">
      <c r="A348" s="25" t="s">
        <v>134</v>
      </c>
      <c r="B348" s="25"/>
      <c r="C348" s="11" t="n">
        <v>120</v>
      </c>
      <c r="D348" s="11" t="n">
        <v>72</v>
      </c>
      <c r="E348" s="11" t="n">
        <v>12</v>
      </c>
      <c r="F348" s="11" t="n">
        <v>30</v>
      </c>
      <c r="G348" s="11" t="n">
        <v>12</v>
      </c>
      <c r="H348" s="11" t="n">
        <v>112</v>
      </c>
      <c r="I348" s="11" t="n">
        <v>192</v>
      </c>
      <c r="J348" s="11" t="n">
        <v>111</v>
      </c>
      <c r="K348" s="11" t="n">
        <v>12</v>
      </c>
      <c r="L348" s="11" t="n">
        <v>120</v>
      </c>
      <c r="M348" s="11" t="n">
        <v>46.8</v>
      </c>
      <c r="N348" s="11" t="n">
        <v>31.8</v>
      </c>
      <c r="O348" s="11" t="n">
        <v>46.2</v>
      </c>
      <c r="P348" s="11" t="n">
        <v>24</v>
      </c>
      <c r="Q348" s="11" t="n">
        <v>210</v>
      </c>
      <c r="R348" s="11" t="n">
        <v>108</v>
      </c>
      <c r="S348" s="11" t="n">
        <v>36</v>
      </c>
      <c r="T348" s="11" t="n">
        <v>9</v>
      </c>
      <c r="U348" s="11" t="n">
        <v>6</v>
      </c>
      <c r="V348" s="11" t="n">
        <v>6</v>
      </c>
      <c r="W348" s="11" t="n">
        <v>21</v>
      </c>
      <c r="X348" s="11" t="n">
        <v>24</v>
      </c>
      <c r="Y348" s="11" t="n">
        <v>21</v>
      </c>
      <c r="Z348" s="11" t="n">
        <v>9</v>
      </c>
      <c r="AA348" s="10" t="n">
        <v>1.2</v>
      </c>
      <c r="AB348" s="11" t="n">
        <v>0.72</v>
      </c>
      <c r="AC348" s="11" t="n">
        <v>1.2</v>
      </c>
      <c r="AD348" s="11" t="n">
        <v>2.4</v>
      </c>
      <c r="AE348" s="11" t="n">
        <v>0.18</v>
      </c>
      <c r="AF348" s="11" t="n">
        <v>1.2</v>
      </c>
      <c r="AG348" s="11" t="n">
        <v>3</v>
      </c>
    </row>
    <row r="349" s="9" customFormat="true" ht="135" hidden="true" customHeight="true" outlineLevel="0" collapsed="false">
      <c r="A349" s="25" t="s">
        <v>135</v>
      </c>
      <c r="B349" s="25"/>
      <c r="C349" s="26" t="n">
        <f aca="false">C347*100/C348</f>
        <v>107.222222222222</v>
      </c>
      <c r="D349" s="26" t="n">
        <f aca="false">D347*100/D348</f>
        <v>93.75</v>
      </c>
      <c r="E349" s="26" t="n">
        <f aca="false">E347*100/E348</f>
        <v>449.791666666667</v>
      </c>
      <c r="F349" s="26" t="n">
        <f aca="false">F347*100/F348</f>
        <v>203.888888888889</v>
      </c>
      <c r="G349" s="26" t="n">
        <f aca="false">G347*100/G348</f>
        <v>101.388888888889</v>
      </c>
      <c r="H349" s="26" t="n">
        <f aca="false">H347*100/H348</f>
        <v>151.264880952381</v>
      </c>
      <c r="I349" s="26" t="n">
        <f aca="false">I347*100/I348</f>
        <v>112.738715277778</v>
      </c>
      <c r="J349" s="26" t="n">
        <f aca="false">J347*100/J348</f>
        <v>103.678678678679</v>
      </c>
      <c r="K349" s="26" t="n">
        <f aca="false">K347*100/K348</f>
        <v>161.805555555556</v>
      </c>
      <c r="L349" s="26" t="n">
        <f aca="false">L347*100/L348</f>
        <v>41.6666666666667</v>
      </c>
      <c r="M349" s="26" t="n">
        <f aca="false">M347*100/M348</f>
        <v>193.554131054131</v>
      </c>
      <c r="N349" s="26" t="n">
        <f aca="false">N347*100/N348</f>
        <v>162.997903563941</v>
      </c>
      <c r="O349" s="26" t="n">
        <f aca="false">O347*100/O348</f>
        <v>59.5238095238095</v>
      </c>
      <c r="P349" s="26" t="n">
        <f aca="false">P347*100/P348</f>
        <v>0</v>
      </c>
      <c r="Q349" s="26" t="n">
        <f aca="false">Q347*100/Q348</f>
        <v>43.2142857142857</v>
      </c>
      <c r="R349" s="26" t="n">
        <f aca="false">R347*100/R348</f>
        <v>100.308641975309</v>
      </c>
      <c r="S349" s="26" t="n">
        <f aca="false">S347*100/S348</f>
        <v>87.037037037037</v>
      </c>
      <c r="T349" s="26" t="n">
        <f aca="false">T347*100/T348</f>
        <v>27.7777777777778</v>
      </c>
      <c r="U349" s="26" t="n">
        <f aca="false">U347*100/U348</f>
        <v>172.222222222222</v>
      </c>
      <c r="V349" s="26" t="n">
        <f aca="false">V347*100/V348</f>
        <v>489.583333333333</v>
      </c>
      <c r="W349" s="26" t="n">
        <f aca="false">W347*100/W348</f>
        <v>64.8809523809524</v>
      </c>
      <c r="X349" s="26" t="n">
        <f aca="false">X347*100/X348</f>
        <v>118.784722222222</v>
      </c>
      <c r="Y349" s="26" t="n">
        <f aca="false">Y347*100/Y348</f>
        <v>234.083333333333</v>
      </c>
      <c r="Z349" s="26" t="n">
        <f aca="false">Z347*100/Z348</f>
        <v>379.62962962963</v>
      </c>
      <c r="AA349" s="26" t="n">
        <f aca="false">AA347*100/AA348</f>
        <v>55.5555555555556</v>
      </c>
      <c r="AB349" s="26" t="n">
        <f aca="false">AB347*100/AB348</f>
        <v>92.5925925925926</v>
      </c>
      <c r="AC349" s="26" t="n">
        <f aca="false">AC347*100/AC348</f>
        <v>69.4444444444445</v>
      </c>
      <c r="AD349" s="26" t="n">
        <f aca="false">AD347*100/AD348</f>
        <v>62.5</v>
      </c>
      <c r="AE349" s="26" t="n">
        <f aca="false">AE347*100/AE348</f>
        <v>731.481481481481</v>
      </c>
      <c r="AF349" s="26" t="n">
        <f aca="false">AF347*100/AF348</f>
        <v>91.6666666666667</v>
      </c>
      <c r="AG349" s="26" t="n">
        <f aca="false">AG347*100/AG348</f>
        <v>91.6666666666667</v>
      </c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</row>
    <row r="350" customFormat="false" ht="83.25" hidden="false" customHeight="false" outlineLevel="0" collapsed="false">
      <c r="A350" s="2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70"/>
      <c r="O350" s="70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B350" s="3"/>
      <c r="AC350" s="3"/>
      <c r="AD350" s="3"/>
      <c r="AE350" s="3"/>
      <c r="AF350" s="3"/>
      <c r="AG350" s="3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</row>
    <row r="351" customFormat="false" ht="83.25" hidden="false" customHeight="false" outlineLevel="0" collapsed="false">
      <c r="A351" s="2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70"/>
      <c r="O351" s="70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B351" s="3"/>
      <c r="AC351" s="3"/>
      <c r="AD351" s="3"/>
      <c r="AE351" s="3"/>
      <c r="AF351" s="3"/>
      <c r="AG351" s="3"/>
      <c r="AH351" s="2"/>
    </row>
    <row r="352" customFormat="false" ht="83.25" hidden="false" customHeight="false" outlineLevel="0" collapsed="false">
      <c r="A352" s="2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70"/>
      <c r="M352" s="70"/>
      <c r="N352" s="70"/>
      <c r="O352" s="70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B352" s="3"/>
      <c r="AC352" s="3"/>
      <c r="AD352" s="3"/>
      <c r="AE352" s="3"/>
      <c r="AF352" s="3"/>
      <c r="AG352" s="3"/>
      <c r="AH352" s="2"/>
    </row>
    <row r="353" customFormat="false" ht="83.25" hidden="false" customHeight="false" outlineLevel="0" collapsed="false">
      <c r="A353" s="3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70"/>
      <c r="M353" s="70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B353" s="3"/>
      <c r="AC353" s="3"/>
      <c r="AD353" s="3"/>
      <c r="AE353" s="3"/>
      <c r="AF353" s="3"/>
      <c r="AG353" s="3"/>
      <c r="AH353" s="2"/>
    </row>
    <row r="354" customFormat="false" ht="83.25" hidden="false" customHeight="false" outlineLevel="0" collapsed="false">
      <c r="A354" s="3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70"/>
      <c r="M354" s="70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B354" s="3"/>
      <c r="AC354" s="3"/>
      <c r="AD354" s="3"/>
      <c r="AE354" s="3"/>
      <c r="AF354" s="3"/>
      <c r="AG354" s="3"/>
      <c r="AH354" s="2"/>
    </row>
    <row r="355" customFormat="false" ht="83.25" hidden="false" customHeight="false" outlineLevel="0" collapsed="false">
      <c r="A355" s="3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AB355" s="3"/>
      <c r="AC355" s="3"/>
      <c r="AD355" s="3"/>
      <c r="AE355" s="3"/>
      <c r="AF355" s="3"/>
      <c r="AG355" s="3"/>
      <c r="AH355" s="2"/>
    </row>
    <row r="356" customFormat="false" ht="83.25" hidden="false" customHeight="false" outlineLevel="0" collapsed="false">
      <c r="A356" s="3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AB356" s="3"/>
      <c r="AC356" s="3"/>
      <c r="AD356" s="3"/>
      <c r="AE356" s="3"/>
      <c r="AF356" s="3"/>
      <c r="AG356" s="3"/>
      <c r="AH356" s="2"/>
    </row>
    <row r="357" customFormat="false" ht="83.25" hidden="false" customHeight="false" outlineLevel="0" collapsed="false">
      <c r="A357" s="3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AB357" s="3"/>
      <c r="AC357" s="3"/>
      <c r="AD357" s="3"/>
      <c r="AE357" s="3"/>
      <c r="AF357" s="3"/>
      <c r="AG357" s="3"/>
      <c r="AH357" s="2"/>
    </row>
    <row r="358" customFormat="false" ht="83.25" hidden="false" customHeight="false" outlineLevel="0" collapsed="false">
      <c r="M358" s="3"/>
      <c r="N358" s="3"/>
      <c r="O358" s="3"/>
      <c r="P358" s="3"/>
      <c r="Q358" s="3"/>
      <c r="AB358" s="3"/>
      <c r="AC358" s="3"/>
      <c r="AD358" s="3"/>
      <c r="AE358" s="3"/>
      <c r="AF358" s="3"/>
      <c r="AG358" s="3"/>
      <c r="AH358" s="2"/>
    </row>
    <row r="359" customFormat="false" ht="83.25" hidden="false" customHeight="false" outlineLevel="0" collapsed="false">
      <c r="M359" s="3"/>
      <c r="N359" s="3"/>
      <c r="O359" s="3"/>
      <c r="P359" s="3"/>
      <c r="Q359" s="3"/>
      <c r="AB359" s="3"/>
      <c r="AC359" s="3"/>
      <c r="AD359" s="3"/>
      <c r="AE359" s="3"/>
      <c r="AF359" s="3"/>
      <c r="AG359" s="3"/>
      <c r="AH359" s="2"/>
    </row>
    <row r="360" customFormat="false" ht="83.25" hidden="false" customHeight="false" outlineLevel="0" collapsed="false">
      <c r="M360" s="3"/>
      <c r="N360" s="3"/>
      <c r="O360" s="3"/>
      <c r="P360" s="3"/>
      <c r="Q360" s="3"/>
      <c r="AB360" s="3"/>
      <c r="AC360" s="3"/>
      <c r="AD360" s="3"/>
      <c r="AE360" s="3"/>
      <c r="AF360" s="3"/>
      <c r="AG360" s="3"/>
      <c r="AH360" s="2"/>
    </row>
    <row r="361" customFormat="false" ht="83.25" hidden="false" customHeight="false" outlineLevel="0" collapsed="false">
      <c r="M361" s="3"/>
      <c r="N361" s="3"/>
      <c r="O361" s="3"/>
      <c r="P361" s="3"/>
      <c r="Q361" s="3"/>
      <c r="AB361" s="3"/>
      <c r="AC361" s="3"/>
      <c r="AD361" s="3"/>
      <c r="AE361" s="3"/>
      <c r="AF361" s="3"/>
      <c r="AG361" s="3"/>
      <c r="AH361" s="2"/>
    </row>
    <row r="362" customFormat="false" ht="83.25" hidden="false" customHeight="false" outlineLevel="0" collapsed="false">
      <c r="M362" s="3"/>
      <c r="N362" s="3"/>
      <c r="O362" s="3"/>
      <c r="P362" s="3"/>
      <c r="Q362" s="3"/>
      <c r="AB362" s="3"/>
      <c r="AC362" s="3"/>
      <c r="AD362" s="3"/>
      <c r="AE362" s="3"/>
      <c r="AF362" s="3"/>
      <c r="AG362" s="3"/>
      <c r="AH362" s="2"/>
    </row>
    <row r="363" customFormat="false" ht="83.25" hidden="false" customHeight="false" outlineLevel="0" collapsed="false">
      <c r="M363" s="3"/>
      <c r="N363" s="3"/>
      <c r="O363" s="3"/>
      <c r="P363" s="3"/>
      <c r="Q363" s="3"/>
      <c r="AB363" s="3"/>
      <c r="AC363" s="3"/>
      <c r="AD363" s="3"/>
      <c r="AE363" s="3"/>
      <c r="AF363" s="3"/>
      <c r="AG363" s="3"/>
      <c r="AH363" s="2"/>
    </row>
    <row r="364" customFormat="false" ht="83.25" hidden="false" customHeight="false" outlineLevel="0" collapsed="false">
      <c r="M364" s="3"/>
      <c r="N364" s="3"/>
      <c r="O364" s="3"/>
      <c r="P364" s="3"/>
      <c r="Q364" s="3"/>
      <c r="AB364" s="3"/>
      <c r="AC364" s="3"/>
      <c r="AD364" s="3"/>
      <c r="AE364" s="3"/>
      <c r="AF364" s="3"/>
      <c r="AG364" s="3"/>
      <c r="AH364" s="2"/>
    </row>
    <row r="365" customFormat="false" ht="83.25" hidden="false" customHeight="false" outlineLevel="0" collapsed="false">
      <c r="M365" s="3"/>
      <c r="N365" s="3"/>
      <c r="O365" s="3"/>
      <c r="P365" s="3"/>
      <c r="Q365" s="3"/>
      <c r="AB365" s="3"/>
      <c r="AC365" s="3"/>
      <c r="AD365" s="3"/>
      <c r="AE365" s="3"/>
      <c r="AF365" s="3"/>
      <c r="AG365" s="3"/>
      <c r="AH365" s="2"/>
    </row>
    <row r="366" customFormat="false" ht="83.25" hidden="false" customHeight="false" outlineLevel="0" collapsed="false">
      <c r="M366" s="3"/>
      <c r="N366" s="3"/>
      <c r="O366" s="3"/>
      <c r="P366" s="3"/>
      <c r="Q366" s="3"/>
      <c r="AB366" s="3"/>
      <c r="AC366" s="3"/>
      <c r="AD366" s="3"/>
      <c r="AE366" s="3"/>
      <c r="AF366" s="3"/>
      <c r="AG366" s="3"/>
      <c r="AH366" s="2"/>
    </row>
    <row r="367" customFormat="false" ht="83.25" hidden="false" customHeight="false" outlineLevel="0" collapsed="false">
      <c r="M367" s="3"/>
      <c r="N367" s="3"/>
      <c r="O367" s="3"/>
      <c r="P367" s="3"/>
      <c r="Q367" s="3"/>
      <c r="AB367" s="3"/>
      <c r="AC367" s="3"/>
      <c r="AD367" s="3"/>
      <c r="AE367" s="3"/>
      <c r="AF367" s="3"/>
      <c r="AG367" s="3"/>
      <c r="AH367" s="2"/>
    </row>
    <row r="368" customFormat="false" ht="83.25" hidden="false" customHeight="false" outlineLevel="0" collapsed="false">
      <c r="M368" s="71"/>
      <c r="N368" s="71"/>
      <c r="O368" s="71"/>
      <c r="P368" s="3"/>
      <c r="Q368" s="3"/>
      <c r="AB368" s="3"/>
      <c r="AC368" s="3"/>
      <c r="AD368" s="3"/>
      <c r="AE368" s="3"/>
      <c r="AF368" s="3"/>
      <c r="AG368" s="3"/>
      <c r="AH368" s="2"/>
    </row>
    <row r="369" customFormat="false" ht="83.25" hidden="false" customHeight="false" outlineLevel="0" collapsed="false">
      <c r="A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71"/>
      <c r="N369" s="71"/>
      <c r="O369" s="71"/>
      <c r="P369" s="3"/>
      <c r="Q369" s="3"/>
      <c r="AB369" s="3"/>
      <c r="AC369" s="3"/>
      <c r="AD369" s="3"/>
      <c r="AE369" s="3"/>
      <c r="AF369" s="3"/>
      <c r="AG369" s="3"/>
      <c r="AH369" s="2"/>
    </row>
    <row r="370" customFormat="false" ht="83.25" hidden="false" customHeight="false" outlineLevel="0" collapsed="false">
      <c r="A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71"/>
      <c r="N370" s="71"/>
      <c r="O370" s="71"/>
      <c r="AB370" s="3"/>
      <c r="AC370" s="3"/>
      <c r="AD370" s="3"/>
      <c r="AE370" s="3"/>
      <c r="AF370" s="3"/>
      <c r="AG370" s="3"/>
      <c r="AH370" s="2"/>
    </row>
    <row r="371" customFormat="false" ht="83.25" hidden="false" customHeight="false" outlineLevel="0" collapsed="false">
      <c r="A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71"/>
      <c r="N371" s="71"/>
      <c r="O371" s="71"/>
      <c r="AB371" s="3"/>
      <c r="AC371" s="3"/>
      <c r="AD371" s="3"/>
      <c r="AE371" s="3"/>
      <c r="AF371" s="3"/>
      <c r="AG371" s="3"/>
      <c r="AH371" s="2"/>
    </row>
    <row r="372" customFormat="false" ht="83.25" hidden="false" customHeight="false" outlineLevel="0" collapsed="false">
      <c r="A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71"/>
      <c r="N372" s="71"/>
      <c r="O372" s="71"/>
      <c r="AB372" s="3"/>
      <c r="AC372" s="3"/>
      <c r="AD372" s="3"/>
      <c r="AE372" s="3"/>
      <c r="AF372" s="3"/>
      <c r="AG372" s="3"/>
      <c r="AH372" s="2"/>
    </row>
    <row r="373" customFormat="false" ht="83.25" hidden="false" customHeight="false" outlineLevel="0" collapsed="false">
      <c r="A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71"/>
      <c r="N373" s="71"/>
      <c r="O373" s="71"/>
      <c r="AB373" s="3"/>
      <c r="AC373" s="3"/>
      <c r="AD373" s="3"/>
      <c r="AE373" s="3"/>
      <c r="AF373" s="3"/>
      <c r="AG373" s="3"/>
      <c r="AH373" s="2"/>
    </row>
    <row r="374" customFormat="false" ht="83.25" hidden="false" customHeight="false" outlineLevel="0" collapsed="false">
      <c r="A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71"/>
      <c r="N374" s="71"/>
      <c r="O374" s="71"/>
      <c r="AB374" s="3"/>
      <c r="AC374" s="3"/>
      <c r="AD374" s="3"/>
      <c r="AE374" s="3"/>
      <c r="AF374" s="3"/>
      <c r="AG374" s="3"/>
      <c r="AH374" s="2"/>
    </row>
    <row r="375" customFormat="false" ht="83.25" hidden="false" customHeight="false" outlineLevel="0" collapsed="false">
      <c r="A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71"/>
      <c r="N375" s="71"/>
      <c r="O375" s="71"/>
      <c r="AB375" s="3"/>
      <c r="AC375" s="3"/>
      <c r="AD375" s="3"/>
      <c r="AE375" s="3"/>
      <c r="AF375" s="3"/>
      <c r="AG375" s="3"/>
      <c r="AH375" s="2"/>
    </row>
    <row r="376" customFormat="false" ht="83.25" hidden="false" customHeight="false" outlineLevel="0" collapsed="false">
      <c r="A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71"/>
      <c r="N376" s="71"/>
      <c r="O376" s="71"/>
      <c r="AB376" s="3"/>
      <c r="AC376" s="3"/>
      <c r="AD376" s="3"/>
      <c r="AE376" s="3"/>
      <c r="AF376" s="3"/>
      <c r="AG376" s="3"/>
      <c r="AH376" s="2"/>
    </row>
    <row r="377" customFormat="false" ht="83.25" hidden="false" customHeight="false" outlineLevel="0" collapsed="false">
      <c r="A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71"/>
      <c r="N377" s="71"/>
      <c r="O377" s="71"/>
      <c r="AB377" s="3"/>
      <c r="AC377" s="3"/>
      <c r="AD377" s="3"/>
      <c r="AE377" s="3"/>
      <c r="AF377" s="3"/>
      <c r="AG377" s="3"/>
      <c r="AH377" s="2"/>
    </row>
    <row r="378" customFormat="false" ht="83.25" hidden="false" customHeight="false" outlineLevel="0" collapsed="false">
      <c r="A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71"/>
      <c r="N378" s="71"/>
      <c r="O378" s="71"/>
      <c r="AB378" s="3"/>
      <c r="AC378" s="3"/>
      <c r="AD378" s="3"/>
      <c r="AE378" s="3"/>
      <c r="AF378" s="3"/>
      <c r="AG378" s="3"/>
      <c r="AH378" s="2"/>
    </row>
    <row r="379" customFormat="false" ht="83.25" hidden="false" customHeight="false" outlineLevel="0" collapsed="false">
      <c r="A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71"/>
      <c r="N379" s="71"/>
      <c r="O379" s="71"/>
      <c r="AB379" s="3"/>
      <c r="AC379" s="3"/>
      <c r="AD379" s="3"/>
      <c r="AE379" s="3"/>
      <c r="AF379" s="3"/>
      <c r="AG379" s="3"/>
      <c r="AH379" s="2"/>
    </row>
    <row r="380" customFormat="false" ht="83.25" hidden="false" customHeight="false" outlineLevel="0" collapsed="false">
      <c r="A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71"/>
      <c r="N380" s="71"/>
      <c r="O380" s="71"/>
      <c r="AB380" s="3"/>
      <c r="AC380" s="3"/>
      <c r="AD380" s="3"/>
      <c r="AE380" s="3"/>
      <c r="AF380" s="3"/>
      <c r="AG380" s="3"/>
      <c r="AH380" s="2"/>
    </row>
    <row r="381" customFormat="false" ht="83.25" hidden="false" customHeight="false" outlineLevel="0" collapsed="false">
      <c r="A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71"/>
      <c r="N381" s="71"/>
      <c r="O381" s="71"/>
      <c r="AB381" s="3"/>
      <c r="AC381" s="3"/>
      <c r="AD381" s="3"/>
      <c r="AE381" s="3"/>
      <c r="AF381" s="3"/>
      <c r="AG381" s="3"/>
      <c r="AH381" s="2"/>
    </row>
    <row r="382" customFormat="false" ht="83.25" hidden="false" customHeight="false" outlineLevel="0" collapsed="false">
      <c r="A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71"/>
      <c r="N382" s="71"/>
      <c r="O382" s="71"/>
      <c r="AB382" s="3"/>
      <c r="AC382" s="3"/>
      <c r="AD382" s="3"/>
      <c r="AE382" s="3"/>
      <c r="AF382" s="3"/>
      <c r="AG382" s="3"/>
      <c r="AH382" s="2"/>
    </row>
    <row r="383" customFormat="false" ht="83.25" hidden="false" customHeight="false" outlineLevel="0" collapsed="false">
      <c r="A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"/>
      <c r="N383" s="3"/>
      <c r="O383" s="3"/>
      <c r="AB383" s="3"/>
      <c r="AC383" s="3"/>
      <c r="AD383" s="3"/>
      <c r="AE383" s="3"/>
      <c r="AF383" s="3"/>
      <c r="AG383" s="3"/>
      <c r="AH383" s="2"/>
    </row>
    <row r="384" customFormat="false" ht="83.25" hidden="false" customHeight="false" outlineLevel="0" collapsed="false">
      <c r="A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"/>
      <c r="N384" s="3"/>
      <c r="O384" s="3"/>
      <c r="AB384" s="3"/>
      <c r="AC384" s="3"/>
      <c r="AD384" s="3"/>
      <c r="AE384" s="3"/>
      <c r="AF384" s="3"/>
      <c r="AG384" s="3"/>
      <c r="AH384" s="2"/>
    </row>
    <row r="385" customFormat="false" ht="83.25" hidden="false" customHeight="false" outlineLevel="0" collapsed="false">
      <c r="A385" s="32"/>
      <c r="M385" s="3"/>
      <c r="N385" s="3"/>
      <c r="O385" s="3"/>
      <c r="AB385" s="3"/>
      <c r="AC385" s="3"/>
      <c r="AD385" s="3"/>
      <c r="AE385" s="3"/>
      <c r="AF385" s="3"/>
      <c r="AG385" s="3"/>
      <c r="AH385" s="2"/>
    </row>
    <row r="386" s="29" customFormat="true" ht="83.25" hidden="false" customHeight="false" outlineLevel="0" collapsed="false">
      <c r="B386" s="32"/>
      <c r="M386" s="3"/>
      <c r="N386" s="3"/>
      <c r="O386" s="3"/>
      <c r="Z386" s="4"/>
      <c r="AA386" s="2"/>
      <c r="AB386" s="3"/>
      <c r="AC386" s="3"/>
      <c r="AD386" s="3"/>
      <c r="AE386" s="3"/>
      <c r="AF386" s="3"/>
      <c r="AG386" s="3"/>
      <c r="AH386" s="3"/>
    </row>
    <row r="387" s="29" customFormat="true" ht="83.25" hidden="false" customHeight="false" outlineLevel="0" collapsed="false">
      <c r="B387" s="32"/>
      <c r="M387" s="3"/>
      <c r="N387" s="3"/>
      <c r="O387" s="3"/>
      <c r="Z387" s="4"/>
      <c r="AA387" s="2"/>
      <c r="AB387" s="3"/>
      <c r="AC387" s="3"/>
      <c r="AD387" s="3"/>
      <c r="AE387" s="3"/>
      <c r="AF387" s="3"/>
      <c r="AG387" s="3"/>
      <c r="AH387" s="3"/>
    </row>
    <row r="388" customFormat="false" ht="83.25" hidden="false" customHeight="false" outlineLevel="0" collapsed="false">
      <c r="A388" s="32"/>
      <c r="M388" s="3"/>
      <c r="N388" s="3"/>
      <c r="O388" s="3"/>
      <c r="AB388" s="3"/>
      <c r="AC388" s="3"/>
      <c r="AD388" s="3"/>
      <c r="AE388" s="3"/>
      <c r="AF388" s="3"/>
      <c r="AG388" s="3"/>
      <c r="AH388" s="2"/>
    </row>
    <row r="389" customFormat="false" ht="83.25" hidden="false" customHeight="false" outlineLevel="0" collapsed="false">
      <c r="A389" s="32"/>
      <c r="M389" s="3"/>
      <c r="N389" s="3"/>
      <c r="O389" s="3"/>
      <c r="AB389" s="3"/>
      <c r="AC389" s="3"/>
      <c r="AD389" s="3"/>
      <c r="AE389" s="3"/>
      <c r="AF389" s="3"/>
      <c r="AG389" s="3"/>
      <c r="AH389" s="2"/>
    </row>
    <row r="390" customFormat="false" ht="83.25" hidden="false" customHeight="false" outlineLevel="0" collapsed="false">
      <c r="A390" s="32"/>
      <c r="M390" s="3"/>
      <c r="N390" s="3"/>
      <c r="O390" s="3"/>
      <c r="AB390" s="3"/>
      <c r="AC390" s="3"/>
      <c r="AD390" s="3"/>
      <c r="AE390" s="3"/>
      <c r="AF390" s="3"/>
      <c r="AG390" s="3"/>
      <c r="AH390" s="2"/>
    </row>
    <row r="391" customFormat="false" ht="83.25" hidden="false" customHeight="false" outlineLevel="0" collapsed="false">
      <c r="A391" s="32"/>
      <c r="M391" s="3"/>
      <c r="N391" s="3"/>
      <c r="O391" s="3"/>
      <c r="AB391" s="3"/>
      <c r="AC391" s="3"/>
      <c r="AD391" s="3"/>
      <c r="AE391" s="3"/>
      <c r="AF391" s="3"/>
      <c r="AG391" s="3"/>
      <c r="AH391" s="2"/>
    </row>
    <row r="392" customFormat="false" ht="83.25" hidden="false" customHeight="false" outlineLevel="0" collapsed="false">
      <c r="A392" s="32"/>
      <c r="M392" s="3"/>
      <c r="N392" s="3"/>
      <c r="O392" s="3"/>
      <c r="AB392" s="3"/>
      <c r="AC392" s="3"/>
      <c r="AD392" s="3"/>
      <c r="AE392" s="3"/>
      <c r="AF392" s="3"/>
      <c r="AG392" s="3"/>
      <c r="AH392" s="2"/>
    </row>
    <row r="393" customFormat="false" ht="83.25" hidden="false" customHeight="false" outlineLevel="0" collapsed="false">
      <c r="A393" s="32"/>
      <c r="M393" s="3"/>
      <c r="N393" s="3"/>
      <c r="O393" s="3"/>
      <c r="AB393" s="3"/>
      <c r="AC393" s="3"/>
      <c r="AD393" s="3"/>
      <c r="AE393" s="3"/>
      <c r="AF393" s="3"/>
      <c r="AG393" s="3"/>
      <c r="AH393" s="2"/>
    </row>
    <row r="394" customFormat="false" ht="83.25" hidden="false" customHeight="false" outlineLevel="0" collapsed="false">
      <c r="A394" s="32"/>
      <c r="M394" s="3"/>
      <c r="N394" s="3"/>
      <c r="O394" s="3"/>
      <c r="AB394" s="3"/>
      <c r="AC394" s="3"/>
      <c r="AD394" s="3"/>
      <c r="AE394" s="3"/>
      <c r="AF394" s="3"/>
      <c r="AG394" s="3"/>
      <c r="AH394" s="2"/>
    </row>
    <row r="395" customFormat="false" ht="83.25" hidden="false" customHeight="false" outlineLevel="0" collapsed="false">
      <c r="A395" s="32"/>
      <c r="M395" s="3"/>
      <c r="N395" s="3"/>
      <c r="O395" s="3"/>
      <c r="AB395" s="3"/>
      <c r="AC395" s="3"/>
      <c r="AD395" s="3"/>
      <c r="AE395" s="3"/>
      <c r="AF395" s="3"/>
      <c r="AG395" s="3"/>
      <c r="AH395" s="2"/>
    </row>
    <row r="396" customFormat="false" ht="83.25" hidden="false" customHeight="false" outlineLevel="0" collapsed="false">
      <c r="A396" s="32"/>
      <c r="M396" s="3"/>
      <c r="N396" s="3"/>
      <c r="O396" s="3"/>
      <c r="AB396" s="3"/>
      <c r="AC396" s="3"/>
      <c r="AD396" s="3"/>
      <c r="AE396" s="3"/>
      <c r="AF396" s="3"/>
      <c r="AG396" s="3"/>
      <c r="AH396" s="2"/>
    </row>
    <row r="397" customFormat="false" ht="83.25" hidden="false" customHeight="false" outlineLevel="0" collapsed="false">
      <c r="A397" s="32"/>
      <c r="M397" s="3"/>
      <c r="N397" s="3"/>
      <c r="O397" s="3"/>
      <c r="AB397" s="3"/>
      <c r="AC397" s="3"/>
      <c r="AD397" s="3"/>
      <c r="AE397" s="3"/>
      <c r="AF397" s="3"/>
      <c r="AG397" s="3"/>
      <c r="AH397" s="2"/>
    </row>
    <row r="398" customFormat="false" ht="83.25" hidden="false" customHeight="false" outlineLevel="0" collapsed="false">
      <c r="A398" s="32"/>
      <c r="M398" s="3"/>
      <c r="N398" s="3"/>
      <c r="O398" s="3"/>
      <c r="AH398" s="2"/>
    </row>
    <row r="399" customFormat="false" ht="83.25" hidden="false" customHeight="false" outlineLevel="0" collapsed="false">
      <c r="A399" s="32"/>
      <c r="M399" s="3"/>
      <c r="N399" s="3"/>
      <c r="O399" s="3"/>
      <c r="AH399" s="2"/>
    </row>
    <row r="400" customFormat="false" ht="83.25" hidden="false" customHeight="false" outlineLevel="0" collapsed="false">
      <c r="A400" s="32"/>
      <c r="M400" s="3"/>
      <c r="N400" s="3"/>
      <c r="O400" s="3"/>
      <c r="AH400" s="2"/>
    </row>
    <row r="401" customFormat="false" ht="83.25" hidden="false" customHeight="false" outlineLevel="0" collapsed="false">
      <c r="M401" s="3"/>
      <c r="N401" s="3"/>
      <c r="O401" s="3"/>
      <c r="AH401" s="2"/>
    </row>
    <row r="402" customFormat="false" ht="83.25" hidden="false" customHeight="false" outlineLevel="0" collapsed="false">
      <c r="M402" s="3"/>
      <c r="N402" s="3"/>
      <c r="O402" s="3"/>
      <c r="AH402" s="2"/>
    </row>
    <row r="403" customFormat="false" ht="83.25" hidden="false" customHeight="false" outlineLevel="0" collapsed="false">
      <c r="M403" s="3"/>
      <c r="N403" s="3"/>
      <c r="O403" s="3"/>
      <c r="AH403" s="2"/>
    </row>
    <row r="404" customFormat="false" ht="83.25" hidden="false" customHeight="false" outlineLevel="0" collapsed="false">
      <c r="M404" s="3"/>
      <c r="N404" s="3"/>
      <c r="O404" s="3"/>
      <c r="AH404" s="2"/>
    </row>
    <row r="405" s="37" customFormat="true" ht="83.25" hidden="false" customHeight="false" outlineLevel="0" collapsed="false">
      <c r="A405" s="29"/>
      <c r="B405" s="32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3"/>
      <c r="N405" s="3"/>
      <c r="O405" s="3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4"/>
      <c r="AA405" s="2"/>
      <c r="AB405" s="1"/>
      <c r="AC405" s="1"/>
      <c r="AD405" s="1"/>
      <c r="AE405" s="1"/>
      <c r="AF405" s="1"/>
      <c r="AG405" s="4"/>
      <c r="AH405" s="23"/>
    </row>
    <row r="406" customFormat="false" ht="83.25" hidden="false" customHeight="false" outlineLevel="0" collapsed="false">
      <c r="M406" s="3"/>
      <c r="N406" s="3"/>
      <c r="O406" s="3"/>
      <c r="AH406" s="2"/>
    </row>
    <row r="407" customFormat="false" ht="83.25" hidden="false" customHeight="false" outlineLevel="0" collapsed="false">
      <c r="M407" s="3"/>
      <c r="N407" s="3"/>
      <c r="O407" s="3"/>
      <c r="AH407" s="2"/>
    </row>
    <row r="408" customFormat="false" ht="83.25" hidden="false" customHeight="false" outlineLevel="0" collapsed="false">
      <c r="M408" s="3"/>
      <c r="N408" s="3"/>
      <c r="O408" s="3"/>
      <c r="AH408" s="2"/>
    </row>
    <row r="409" customFormat="false" ht="83.25" hidden="false" customHeight="false" outlineLevel="0" collapsed="false">
      <c r="M409" s="3"/>
      <c r="N409" s="3"/>
      <c r="O409" s="3"/>
      <c r="AH409" s="2"/>
    </row>
    <row r="410" customFormat="false" ht="83.25" hidden="false" customHeight="false" outlineLevel="0" collapsed="false">
      <c r="M410" s="3"/>
      <c r="N410" s="3"/>
      <c r="O410" s="3"/>
      <c r="AH410" s="2"/>
    </row>
    <row r="411" customFormat="false" ht="83.25" hidden="false" customHeight="false" outlineLevel="0" collapsed="false">
      <c r="M411" s="3"/>
      <c r="N411" s="3"/>
      <c r="O411" s="3"/>
      <c r="AH411" s="2"/>
    </row>
    <row r="412" customFormat="false" ht="83.25" hidden="false" customHeight="false" outlineLevel="0" collapsed="false">
      <c r="M412" s="3"/>
      <c r="N412" s="3"/>
      <c r="O412" s="3"/>
      <c r="AH412" s="2"/>
    </row>
    <row r="413" customFormat="false" ht="83.25" hidden="false" customHeight="false" outlineLevel="0" collapsed="false">
      <c r="M413" s="3"/>
      <c r="N413" s="3"/>
      <c r="O413" s="3"/>
      <c r="AH413" s="2"/>
    </row>
    <row r="414" customFormat="false" ht="83.25" hidden="false" customHeight="false" outlineLevel="0" collapsed="false">
      <c r="M414" s="3"/>
      <c r="N414" s="3"/>
      <c r="O414" s="3"/>
      <c r="AH414" s="2"/>
    </row>
    <row r="415" customFormat="false" ht="83.25" hidden="false" customHeight="false" outlineLevel="0" collapsed="false">
      <c r="N415" s="27"/>
      <c r="O415" s="28"/>
      <c r="AH415" s="2"/>
    </row>
    <row r="416" customFormat="false" ht="83.25" hidden="false" customHeight="false" outlineLevel="0" collapsed="false">
      <c r="AH416" s="2"/>
    </row>
    <row r="417" customFormat="false" ht="83.25" hidden="false" customHeight="false" outlineLevel="0" collapsed="false">
      <c r="A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72"/>
      <c r="AA417" s="32"/>
      <c r="AB417" s="32"/>
      <c r="AC417" s="32"/>
      <c r="AD417" s="32"/>
      <c r="AE417" s="32"/>
      <c r="AF417" s="32"/>
      <c r="AG417" s="32"/>
      <c r="AH417" s="2"/>
    </row>
    <row r="418" customFormat="false" ht="83.25" hidden="false" customHeight="false" outlineLevel="0" collapsed="false">
      <c r="A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72"/>
      <c r="AA418" s="32"/>
      <c r="AB418" s="32"/>
      <c r="AC418" s="32"/>
      <c r="AD418" s="32"/>
      <c r="AE418" s="32"/>
      <c r="AF418" s="32"/>
      <c r="AG418" s="32"/>
      <c r="AH418" s="2"/>
    </row>
    <row r="419" customFormat="false" ht="83.25" hidden="false" customHeight="false" outlineLevel="0" collapsed="false">
      <c r="A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72"/>
      <c r="AA419" s="32"/>
      <c r="AB419" s="32"/>
      <c r="AC419" s="32"/>
      <c r="AD419" s="32"/>
      <c r="AE419" s="32"/>
      <c r="AF419" s="32"/>
      <c r="AG419" s="32"/>
      <c r="AH419" s="2"/>
    </row>
    <row r="420" customFormat="false" ht="83.25" hidden="false" customHeight="false" outlineLevel="0" collapsed="false">
      <c r="A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72"/>
      <c r="AA420" s="32"/>
      <c r="AB420" s="32"/>
      <c r="AC420" s="32"/>
      <c r="AD420" s="32"/>
      <c r="AE420" s="32"/>
      <c r="AF420" s="32"/>
      <c r="AG420" s="32"/>
      <c r="AH420" s="2"/>
    </row>
    <row r="421" customFormat="false" ht="83.25" hidden="false" customHeight="false" outlineLevel="0" collapsed="false">
      <c r="A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72"/>
      <c r="AA421" s="32"/>
      <c r="AB421" s="32"/>
      <c r="AC421" s="32"/>
      <c r="AD421" s="32"/>
      <c r="AE421" s="32"/>
      <c r="AF421" s="32"/>
      <c r="AG421" s="32"/>
      <c r="AH421" s="2"/>
    </row>
    <row r="422" customFormat="false" ht="83.25" hidden="false" customHeight="false" outlineLevel="0" collapsed="false">
      <c r="A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72"/>
      <c r="AA422" s="32"/>
      <c r="AB422" s="32"/>
      <c r="AC422" s="32"/>
      <c r="AD422" s="32"/>
      <c r="AE422" s="32"/>
      <c r="AF422" s="32"/>
      <c r="AG422" s="32"/>
      <c r="AH422" s="2"/>
    </row>
    <row r="423" customFormat="false" ht="83.25" hidden="false" customHeight="false" outlineLevel="0" collapsed="false">
      <c r="A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72"/>
      <c r="AA423" s="32"/>
      <c r="AB423" s="32"/>
      <c r="AC423" s="32"/>
      <c r="AD423" s="32"/>
      <c r="AE423" s="32"/>
      <c r="AF423" s="32"/>
      <c r="AG423" s="32"/>
      <c r="AH423" s="2"/>
    </row>
    <row r="424" customFormat="false" ht="83.25" hidden="false" customHeight="false" outlineLevel="0" collapsed="false">
      <c r="A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72"/>
      <c r="AA424" s="32"/>
      <c r="AB424" s="32"/>
      <c r="AC424" s="32"/>
      <c r="AD424" s="32"/>
      <c r="AE424" s="32"/>
      <c r="AF424" s="32"/>
      <c r="AG424" s="32"/>
      <c r="AH424" s="2"/>
    </row>
    <row r="425" customFormat="false" ht="83.25" hidden="false" customHeight="false" outlineLevel="0" collapsed="false">
      <c r="A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72"/>
      <c r="AA425" s="32"/>
      <c r="AB425" s="32"/>
      <c r="AC425" s="32"/>
      <c r="AD425" s="32"/>
      <c r="AE425" s="32"/>
      <c r="AF425" s="32"/>
      <c r="AG425" s="32"/>
      <c r="AH425" s="2"/>
    </row>
    <row r="426" customFormat="false" ht="83.25" hidden="false" customHeight="false" outlineLevel="0" collapsed="false">
      <c r="A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72"/>
      <c r="AA426" s="32"/>
      <c r="AB426" s="32"/>
      <c r="AC426" s="32"/>
      <c r="AD426" s="32"/>
      <c r="AE426" s="32"/>
      <c r="AF426" s="32"/>
      <c r="AG426" s="32"/>
      <c r="AH426" s="2"/>
    </row>
    <row r="427" customFormat="false" ht="83.25" hidden="false" customHeight="false" outlineLevel="0" collapsed="false">
      <c r="A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72"/>
      <c r="AA427" s="32"/>
      <c r="AB427" s="32"/>
      <c r="AC427" s="32"/>
      <c r="AD427" s="32"/>
      <c r="AE427" s="32"/>
      <c r="AF427" s="32"/>
      <c r="AG427" s="32"/>
      <c r="AH427" s="2"/>
    </row>
    <row r="428" customFormat="false" ht="83.25" hidden="false" customHeight="false" outlineLevel="0" collapsed="false">
      <c r="A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72"/>
      <c r="AA428" s="32"/>
      <c r="AB428" s="32"/>
      <c r="AC428" s="32"/>
      <c r="AD428" s="32"/>
      <c r="AE428" s="32"/>
      <c r="AF428" s="32"/>
      <c r="AG428" s="32"/>
      <c r="AH428" s="2"/>
    </row>
    <row r="429" customFormat="false" ht="83.25" hidden="false" customHeight="false" outlineLevel="0" collapsed="false">
      <c r="A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72"/>
      <c r="AA429" s="32"/>
      <c r="AB429" s="32"/>
      <c r="AC429" s="32"/>
      <c r="AD429" s="32"/>
      <c r="AE429" s="32"/>
      <c r="AF429" s="32"/>
      <c r="AG429" s="32"/>
      <c r="AH429" s="2"/>
    </row>
    <row r="430" customFormat="false" ht="83.25" hidden="false" customHeight="false" outlineLevel="0" collapsed="false">
      <c r="A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72"/>
      <c r="AA430" s="32"/>
      <c r="AB430" s="32"/>
      <c r="AC430" s="32"/>
      <c r="AD430" s="32"/>
      <c r="AE430" s="32"/>
      <c r="AF430" s="32"/>
      <c r="AG430" s="32"/>
      <c r="AH430" s="2"/>
    </row>
    <row r="431" customFormat="false" ht="83.25" hidden="false" customHeight="false" outlineLevel="0" collapsed="false">
      <c r="A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72"/>
      <c r="AA431" s="32"/>
      <c r="AB431" s="32"/>
      <c r="AC431" s="32"/>
      <c r="AD431" s="32"/>
      <c r="AE431" s="32"/>
      <c r="AF431" s="32"/>
      <c r="AG431" s="32"/>
      <c r="AH431" s="2"/>
    </row>
    <row r="432" customFormat="false" ht="83.25" hidden="false" customHeight="false" outlineLevel="0" collapsed="false">
      <c r="A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72"/>
      <c r="AA432" s="32"/>
      <c r="AB432" s="32"/>
      <c r="AC432" s="32"/>
      <c r="AD432" s="32"/>
      <c r="AE432" s="32"/>
      <c r="AF432" s="32"/>
      <c r="AG432" s="32"/>
      <c r="AH432" s="2"/>
    </row>
    <row r="433" customFormat="false" ht="83.25" hidden="false" customHeight="false" outlineLevel="0" collapsed="false">
      <c r="A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72"/>
      <c r="AA433" s="32"/>
      <c r="AB433" s="32"/>
      <c r="AC433" s="32"/>
      <c r="AD433" s="32"/>
      <c r="AE433" s="32"/>
      <c r="AF433" s="32"/>
      <c r="AG433" s="32"/>
      <c r="AH433" s="2"/>
    </row>
    <row r="434" customFormat="false" ht="83.25" hidden="false" customHeight="false" outlineLevel="0" collapsed="false">
      <c r="A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72"/>
      <c r="AA434" s="32"/>
      <c r="AB434" s="32"/>
      <c r="AC434" s="32"/>
      <c r="AD434" s="32"/>
      <c r="AE434" s="32"/>
      <c r="AF434" s="32"/>
      <c r="AG434" s="32"/>
      <c r="AH434" s="2"/>
    </row>
    <row r="435" customFormat="false" ht="83.25" hidden="false" customHeight="false" outlineLevel="0" collapsed="false">
      <c r="A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72"/>
      <c r="AA435" s="32"/>
      <c r="AB435" s="32"/>
      <c r="AC435" s="32"/>
      <c r="AD435" s="32"/>
      <c r="AE435" s="32"/>
      <c r="AF435" s="32"/>
      <c r="AG435" s="32"/>
      <c r="AH435" s="2"/>
    </row>
    <row r="436" customFormat="false" ht="83.25" hidden="false" customHeight="false" outlineLevel="0" collapsed="false">
      <c r="A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72"/>
      <c r="AA436" s="32"/>
      <c r="AB436" s="32"/>
      <c r="AC436" s="32"/>
      <c r="AD436" s="32"/>
      <c r="AE436" s="32"/>
      <c r="AF436" s="32"/>
      <c r="AG436" s="32"/>
      <c r="AH436" s="2"/>
    </row>
    <row r="437" customFormat="false" ht="83.25" hidden="false" customHeight="false" outlineLevel="0" collapsed="false">
      <c r="A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72"/>
      <c r="AA437" s="32"/>
      <c r="AB437" s="32"/>
      <c r="AC437" s="32"/>
      <c r="AD437" s="32"/>
      <c r="AE437" s="32"/>
      <c r="AF437" s="32"/>
      <c r="AG437" s="32"/>
      <c r="AH437" s="2"/>
    </row>
    <row r="438" customFormat="false" ht="83.25" hidden="false" customHeight="false" outlineLevel="0" collapsed="false">
      <c r="A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72"/>
      <c r="AA438" s="32"/>
      <c r="AB438" s="32"/>
      <c r="AC438" s="32"/>
      <c r="AD438" s="32"/>
      <c r="AE438" s="32"/>
      <c r="AF438" s="32"/>
      <c r="AG438" s="32"/>
      <c r="AH438" s="2"/>
    </row>
    <row r="439" customFormat="false" ht="83.25" hidden="false" customHeight="false" outlineLevel="0" collapsed="false">
      <c r="A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72"/>
      <c r="AA439" s="32"/>
      <c r="AB439" s="32"/>
      <c r="AC439" s="32"/>
      <c r="AD439" s="32"/>
      <c r="AE439" s="32"/>
      <c r="AF439" s="32"/>
      <c r="AG439" s="32"/>
      <c r="AH439" s="2"/>
    </row>
    <row r="440" customFormat="false" ht="83.25" hidden="false" customHeight="false" outlineLevel="0" collapsed="false">
      <c r="A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72"/>
      <c r="AA440" s="32"/>
      <c r="AB440" s="32"/>
      <c r="AC440" s="32"/>
      <c r="AD440" s="32"/>
      <c r="AE440" s="32"/>
      <c r="AF440" s="32"/>
      <c r="AG440" s="32"/>
      <c r="AH440" s="2"/>
    </row>
    <row r="481" s="37" customFormat="true" ht="83.25" hidden="false" customHeight="false" outlineLevel="0" collapsed="false">
      <c r="A481" s="29"/>
      <c r="B481" s="32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4"/>
      <c r="N481" s="5"/>
      <c r="O481" s="6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4"/>
      <c r="AA481" s="2"/>
      <c r="AB481" s="1"/>
      <c r="AC481" s="1"/>
      <c r="AD481" s="1"/>
      <c r="AE481" s="1"/>
      <c r="AF481" s="1"/>
      <c r="AG481" s="4"/>
    </row>
  </sheetData>
  <mergeCells count="499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M368:O3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  <brk id="528" man="true" max="16383" min="0"/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1-07-20T10:03:34Z</cp:lastPrinted>
  <dcterms:modified xsi:type="dcterms:W3CDTF">2022-09-12T07:37:34Z</dcterms:modified>
  <cp:revision>0</cp:revision>
  <dc:subject/>
  <dc:title/>
</cp:coreProperties>
</file>